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7</definedName>
    <definedName function="false" hidden="false" localSheetId="3" name="_xlnm.Print_Area" vbProcedure="false">'CUADRO 6,2'!$A$3:$R$52</definedName>
    <definedName function="false" hidden="false" localSheetId="4" name="_xlnm.Print_Area" vbProcedure="false">'CUADRO 6,3'!$A$3:$R$57</definedName>
    <definedName function="false" hidden="false" localSheetId="5" name="_xlnm.Print_Area" vbProcedure="false">'CUADRO 6,4'!$A$3:$R$52</definedName>
    <definedName function="false" hidden="false" localSheetId="6" name="_xlnm.Print_Area" vbProcedure="false">'CUADRO 6,5'!$A$3:$R$57</definedName>
    <definedName function="false" hidden="false" localSheetId="7" name="_xlnm.Print_Area" vbProcedure="false">'CUADRO 6,6'!$A$3:$R$49</definedName>
    <definedName function="false" hidden="false" localSheetId="8" name="_xlnm.Print_Area" vbProcedure="false">'CUADRO 6,7'!$A$3:$R$62</definedName>
    <definedName function="false" hidden="false" localSheetId="9" name="_xlnm.Print_Area" vbProcedure="false">'CUADRO 6,8'!$A$3:$R$63</definedName>
    <definedName function="false" hidden="false" name="PAX_NACIONAL" vbProcedure="false">'CUADRO 6,1'!$A$5:$O$56</definedName>
    <definedName function="false" hidden="false" localSheetId="3" name="PAX_NACIONAL" vbProcedure="false">'CUADRO 6,2'!$A$5:$O$51</definedName>
    <definedName function="false" hidden="false" localSheetId="4" name="PAX_NACIONAL" vbProcedure="false">'CUADRO 6,3'!$A$5:$O$56</definedName>
    <definedName function="false" hidden="false" localSheetId="5" name="PAX_NACIONAL" vbProcedure="false">'CUADRO 6,4'!$A$5:$O$51</definedName>
    <definedName function="false" hidden="false" localSheetId="6" name="PAX_NACIONAL" vbProcedure="false">'CUADRO 6,5'!$A$5:$O$56</definedName>
    <definedName function="false" hidden="false" localSheetId="7" name="PAX_NACIONAL" vbProcedure="false">'CUADRO 6,6'!$A$5:$O$48</definedName>
    <definedName function="false" hidden="false" localSheetId="8" name="PAX_NACIONAL" vbProcedure="false">'CUADRO 6,7'!$A$5:$O$61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06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Septiembre 2012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Agosto 2012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Septiembre 2012</t>
  </si>
  <si>
    <t xml:space="preserve">% PART</t>
  </si>
  <si>
    <t xml:space="preserve">Septiembre 2011</t>
  </si>
  <si>
    <t xml:space="preserve">% Var.</t>
  </si>
  <si>
    <t xml:space="preserve">Enero - Septiembre 2012</t>
  </si>
  <si>
    <t xml:space="preserve">Enero - Septiembre 2011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SANTA MARTA</t>
  </si>
  <si>
    <t xml:space="preserve">SANTA MARTA - SIMON BOLIVAR</t>
  </si>
  <si>
    <t xml:space="preserve">MONTERIA</t>
  </si>
  <si>
    <t xml:space="preserve">MONTERIA - LOS GARZONES</t>
  </si>
  <si>
    <t xml:space="preserve">EL YOPAL</t>
  </si>
  <si>
    <t xml:space="preserve">NEIVA</t>
  </si>
  <si>
    <t xml:space="preserve">NEIVA - BENITO SALAS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LETICIA</t>
  </si>
  <si>
    <t xml:space="preserve">LETICIA-ALFREDO VASQUEZ COBO</t>
  </si>
  <si>
    <t xml:space="preserve">PUERTO GAITAN</t>
  </si>
  <si>
    <t xml:space="preserve">MORELIA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MAICAO</t>
  </si>
  <si>
    <t xml:space="preserve">JORGE ISAACS (ANTES LA MINA)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CAUCASIA</t>
  </si>
  <si>
    <t xml:space="preserve">CAUCASIA- JUAN H. WHITE</t>
  </si>
  <si>
    <t xml:space="preserve">BAHIA SOLANO</t>
  </si>
  <si>
    <t xml:space="preserve">BAHIA SOLANO - JOSE C. MUTIS</t>
  </si>
  <si>
    <t xml:space="preserve">SAN JOSE DEL GUAVIARE</t>
  </si>
  <si>
    <t xml:space="preserve">PUERTO CARRENO</t>
  </si>
  <si>
    <t xml:space="preserve">CARREÑO-GERMAN OLANO</t>
  </si>
  <si>
    <t xml:space="preserve">URIBIA</t>
  </si>
  <si>
    <t xml:space="preserve">PUERTO BOLIVAR - PORTETE</t>
  </si>
  <si>
    <t xml:space="preserve">GUAPI</t>
  </si>
  <si>
    <t xml:space="preserve">GUAPI - JUAN CASIANO</t>
  </si>
  <si>
    <t xml:space="preserve">NUQUI</t>
  </si>
  <si>
    <t xml:space="preserve">NUQUI - REYES MURILLO</t>
  </si>
  <si>
    <t xml:space="preserve">VILLA GARZON</t>
  </si>
  <si>
    <t xml:space="preserve">MITU</t>
  </si>
  <si>
    <t xml:space="preserve">PUERTO INIRIDA</t>
  </si>
  <si>
    <t xml:space="preserve">PUERTO INIRIDA - CESAR GAVIRIA TRUJ</t>
  </si>
  <si>
    <t xml:space="preserve">LA MACARENA</t>
  </si>
  <si>
    <t xml:space="preserve">LA MACARENA - META</t>
  </si>
  <si>
    <t xml:space="preserve">EL BAGRE</t>
  </si>
  <si>
    <t xml:space="preserve">BUENAVENTURA</t>
  </si>
  <si>
    <t xml:space="preserve">REMEDIOS</t>
  </si>
  <si>
    <t xml:space="preserve">REMEDIOS OTU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ORTUL</t>
  </si>
  <si>
    <t xml:space="preserve">SAN MARTIN</t>
  </si>
  <si>
    <t xml:space="preserve">MATUPA</t>
  </si>
  <si>
    <t xml:space="preserve">SOLANO</t>
  </si>
  <si>
    <t xml:space="preserve">MIRAFLORES - GUAVIARE</t>
  </si>
  <si>
    <t xml:space="preserve">MIRAFLORES</t>
  </si>
  <si>
    <t xml:space="preserve">CARURU</t>
  </si>
  <si>
    <t xml:space="preserve">CUMARIBO</t>
  </si>
  <si>
    <t xml:space="preserve">*</t>
  </si>
  <si>
    <t xml:space="preserve">GUAINIA (BARRANCO MINAS)</t>
  </si>
  <si>
    <t xml:space="preserve">BARRANCO MINAS</t>
  </si>
  <si>
    <t xml:space="preserve">CALOTO</t>
  </si>
  <si>
    <t xml:space="preserve">LA ARROBLEDA</t>
  </si>
  <si>
    <t xml:space="preserve">TARAIRA</t>
  </si>
  <si>
    <t xml:space="preserve">LA PRIMAVERA</t>
  </si>
  <si>
    <t xml:space="preserve">SANTA RITA - VICHADA</t>
  </si>
  <si>
    <t xml:space="preserve">CENTRO ADM. "MARANDUA"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CARTAGO</t>
  </si>
  <si>
    <t xml:space="preserve">SANTA ANA - VALLE</t>
  </si>
  <si>
    <t xml:space="preserve">FLANDES</t>
  </si>
  <si>
    <t xml:space="preserve">GIRARDOT SANTIAGO VILA</t>
  </si>
  <si>
    <t xml:space="preserve">SARAVENA</t>
  </si>
  <si>
    <t xml:space="preserve">LOS COLONIZADORES</t>
  </si>
  <si>
    <t xml:space="preserve">TAME</t>
  </si>
  <si>
    <t xml:space="preserve">SAN VICENTE DEL CAGUAN</t>
  </si>
  <si>
    <t xml:space="preserve">CONDOTO</t>
  </si>
  <si>
    <t xml:space="preserve">CONDOTO MANDINGA</t>
  </si>
  <si>
    <t xml:space="preserve">AMALFI</t>
  </si>
  <si>
    <t xml:space="preserve">PUERTO BERRIO</t>
  </si>
  <si>
    <t xml:space="preserve">PUERTO BERRIO - LA MORELA</t>
  </si>
  <si>
    <t xml:space="preserve">URRAO</t>
  </si>
  <si>
    <t xml:space="preserve">OCANA</t>
  </si>
  <si>
    <t xml:space="preserve">OCAÑA - AGUAS CLARAS</t>
  </si>
  <si>
    <t xml:space="preserve">ALDANA</t>
  </si>
  <si>
    <t xml:space="preserve">IPIALES - SAN LUIS</t>
  </si>
  <si>
    <t xml:space="preserve">Información provisional. Fuente: Aplicativo Torres de Control.</t>
  </si>
  <si>
    <t xml:space="preserve">Cuadro 6.8 Operaciones Aéreas - Nacionales e Internacionales</t>
  </si>
  <si>
    <t xml:space="preserve">PAZ DE ARIPO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7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8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8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81000</xdr:rowOff>
    </xdr:from>
    <xdr:to>
      <xdr:col>2</xdr:col>
      <xdr:colOff>4180680</xdr:colOff>
      <xdr:row>5</xdr:row>
      <xdr:rowOff>10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3280"/>
          <a:ext cx="89676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3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" hidden="false" customHeight="false" outlineLevel="0" collapsed="false">
      <c r="B8" s="12" t="s">
        <v>3</v>
      </c>
      <c r="C8" s="12"/>
      <c r="E8" s="13"/>
    </row>
    <row r="9" customFormat="false" ht="27.55" hidden="false" customHeight="false" outlineLevel="0" collapsed="false">
      <c r="B9" s="14" t="s">
        <v>4</v>
      </c>
      <c r="C9" s="14"/>
      <c r="E9" s="13"/>
    </row>
    <row r="10" customFormat="false" ht="15.7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14.85" hidden="false" customHeight="true" outlineLevel="0" collapsed="false">
      <c r="B12" s="18" t="s">
        <v>6</v>
      </c>
      <c r="C12" s="19" t="s">
        <v>7</v>
      </c>
    </row>
    <row r="13" customFormat="false" ht="21" hidden="false" customHeight="true" outlineLevel="0" collapsed="false">
      <c r="B13" s="20" t="s">
        <v>8</v>
      </c>
      <c r="C13" s="21" t="s">
        <v>9</v>
      </c>
    </row>
    <row r="14" customFormat="false" ht="21" hidden="false" customHeight="true" outlineLevel="0" collapsed="false">
      <c r="B14" s="22" t="s">
        <v>10</v>
      </c>
      <c r="C14" s="23" t="s">
        <v>11</v>
      </c>
    </row>
    <row r="15" customFormat="false" ht="21" hidden="false" customHeight="true" outlineLevel="0" collapsed="false">
      <c r="B15" s="20" t="s">
        <v>12</v>
      </c>
      <c r="C15" s="21" t="s">
        <v>13</v>
      </c>
    </row>
    <row r="16" customFormat="false" ht="21" hidden="false" customHeight="true" outlineLevel="0" collapsed="false">
      <c r="B16" s="22" t="s">
        <v>14</v>
      </c>
      <c r="C16" s="23" t="s">
        <v>15</v>
      </c>
    </row>
    <row r="17" customFormat="false" ht="21" hidden="false" customHeight="true" outlineLevel="0" collapsed="false">
      <c r="B17" s="20" t="s">
        <v>16</v>
      </c>
      <c r="C17" s="21" t="s">
        <v>17</v>
      </c>
    </row>
    <row r="18" customFormat="false" ht="21" hidden="false" customHeight="true" outlineLevel="0" collapsed="false">
      <c r="B18" s="22" t="s">
        <v>18</v>
      </c>
      <c r="C18" s="23" t="s">
        <v>19</v>
      </c>
    </row>
    <row r="19" customFormat="false" ht="21" hidden="false" customHeight="true" outlineLevel="0" collapsed="false">
      <c r="B19" s="20" t="s">
        <v>20</v>
      </c>
      <c r="C19" s="21" t="s">
        <v>21</v>
      </c>
    </row>
    <row r="20" customFormat="false" ht="21" hidden="false" customHeight="true" outlineLevel="0" collapsed="false">
      <c r="B20" s="22" t="s">
        <v>22</v>
      </c>
      <c r="C20" s="23" t="s">
        <v>23</v>
      </c>
    </row>
    <row r="21" customFormat="false" ht="20.5" hidden="false" customHeight="true" outlineLevel="0" collapsed="false"/>
    <row r="22" customFormat="false" ht="15.55" hidden="false" customHeight="false" outlineLevel="0" collapsed="false">
      <c r="B22" s="24" t="s">
        <v>24</v>
      </c>
    </row>
    <row r="23" customFormat="false" ht="14.85" hidden="false" customHeight="false" outlineLevel="0" collapsed="false">
      <c r="B23" s="25" t="s">
        <v>25</v>
      </c>
    </row>
    <row r="24" customFormat="false" ht="14.15" hidden="false" customHeight="false" outlineLevel="0" collapsed="false">
      <c r="B24" s="26" t="s">
        <v>26</v>
      </c>
    </row>
    <row r="25" customFormat="false" ht="12.7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39" width="24.86"/>
    <col collapsed="false" customWidth="true" hidden="false" outlineLevel="0" max="2" min="2" style="239" width="37.61"/>
    <col collapsed="false" customWidth="true" hidden="false" outlineLevel="0" max="3" min="3" style="239" width="10.99"/>
    <col collapsed="false" customWidth="true" hidden="false" outlineLevel="0" max="4" min="4" style="239" width="14.37"/>
    <col collapsed="false" customWidth="true" hidden="false" outlineLevel="0" max="5" min="5" style="239" width="9.99"/>
    <col collapsed="false" customWidth="true" hidden="false" outlineLevel="0" max="6" min="6" style="239" width="10.61"/>
    <col collapsed="false" customWidth="true" hidden="false" outlineLevel="0" max="7" min="7" style="239" width="10.5"/>
    <col collapsed="false" customWidth="true" hidden="false" outlineLevel="0" max="8" min="8" style="239" width="15.12"/>
    <col collapsed="false" customWidth="true" hidden="false" outlineLevel="0" max="9" min="9" style="239" width="9.99"/>
    <col collapsed="false" customWidth="true" hidden="false" outlineLevel="0" max="10" min="10" style="239" width="10.12"/>
    <col collapsed="false" customWidth="true" hidden="false" outlineLevel="0" max="11" min="11" style="239" width="11.12"/>
    <col collapsed="false" customWidth="true" hidden="false" outlineLevel="0" max="12" min="12" style="239" width="14.61"/>
    <col collapsed="false" customWidth="true" hidden="false" outlineLevel="0" max="13" min="13" style="239" width="11.12"/>
    <col collapsed="false" customWidth="true" hidden="false" outlineLevel="0" max="14" min="14" style="239" width="10.61"/>
    <col collapsed="false" customWidth="true" hidden="false" outlineLevel="0" max="15" min="15" style="239" width="11.12"/>
    <col collapsed="false" customWidth="true" hidden="false" outlineLevel="0" max="16" min="16" style="239" width="14.61"/>
    <col collapsed="false" customWidth="true" hidden="false" outlineLevel="0" max="17" min="17" style="239" width="10.5"/>
    <col collapsed="false" customWidth="true" hidden="false" outlineLevel="0" max="18" min="18" style="239" width="9.24"/>
    <col collapsed="false" customWidth="false" hidden="false" outlineLevel="0" max="257" min="19" style="239" width="9.12"/>
  </cols>
  <sheetData>
    <row r="1" customFormat="false" ht="20.5" hidden="false" customHeight="false" outlineLevel="0" collapsed="false">
      <c r="A1" s="168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40" t="s">
        <v>204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</row>
    <row r="4" customFormat="false" ht="16.1" hidden="false" customHeight="true" outlineLevel="0" collapsed="false">
      <c r="A4" s="241" t="s">
        <v>38</v>
      </c>
      <c r="B4" s="241" t="s">
        <v>39</v>
      </c>
      <c r="C4" s="242" t="s">
        <v>40</v>
      </c>
      <c r="D4" s="242"/>
      <c r="E4" s="242"/>
      <c r="F4" s="242"/>
      <c r="G4" s="242"/>
      <c r="H4" s="242"/>
      <c r="I4" s="242"/>
      <c r="J4" s="242"/>
      <c r="K4" s="242" t="s">
        <v>41</v>
      </c>
      <c r="L4" s="242"/>
      <c r="M4" s="242"/>
      <c r="N4" s="242"/>
      <c r="O4" s="242"/>
      <c r="P4" s="242"/>
      <c r="Q4" s="242"/>
      <c r="R4" s="242"/>
    </row>
    <row r="5" s="244" customFormat="true" ht="26.3" hidden="false" customHeight="true" outlineLevel="0" collapsed="false">
      <c r="A5" s="241"/>
      <c r="B5" s="241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243" t="s">
        <v>45</v>
      </c>
    </row>
    <row r="6" s="245" customFormat="true" ht="33" hidden="false" customHeight="true" outlineLevel="0" collapsed="false">
      <c r="A6" s="241"/>
      <c r="B6" s="241"/>
      <c r="C6" s="51" t="s">
        <v>174</v>
      </c>
      <c r="D6" s="52" t="s">
        <v>175</v>
      </c>
      <c r="E6" s="52" t="s">
        <v>50</v>
      </c>
      <c r="F6" s="47"/>
      <c r="G6" s="51" t="s">
        <v>174</v>
      </c>
      <c r="H6" s="52" t="s">
        <v>175</v>
      </c>
      <c r="I6" s="52" t="s">
        <v>50</v>
      </c>
      <c r="J6" s="48"/>
      <c r="K6" s="51" t="s">
        <v>174</v>
      </c>
      <c r="L6" s="52" t="s">
        <v>175</v>
      </c>
      <c r="M6" s="52" t="s">
        <v>50</v>
      </c>
      <c r="N6" s="47"/>
      <c r="O6" s="51" t="s">
        <v>174</v>
      </c>
      <c r="P6" s="52" t="s">
        <v>175</v>
      </c>
      <c r="Q6" s="52" t="s">
        <v>50</v>
      </c>
      <c r="R6" s="243"/>
    </row>
    <row r="7" s="254" customFormat="true" ht="18" hidden="false" customHeight="true" outlineLevel="0" collapsed="false">
      <c r="A7" s="246" t="s">
        <v>51</v>
      </c>
      <c r="B7" s="247"/>
      <c r="C7" s="248" t="n">
        <f aca="false">SUM(C8:C62)</f>
        <v>94445</v>
      </c>
      <c r="D7" s="249" t="n">
        <f aca="false">SUM(D8:D62)</f>
        <v>12082</v>
      </c>
      <c r="E7" s="250" t="n">
        <f aca="false">D7+C7</f>
        <v>106527</v>
      </c>
      <c r="F7" s="251" t="n">
        <f aca="false">E7/$E$7</f>
        <v>1</v>
      </c>
      <c r="G7" s="248" t="n">
        <f aca="false">SUM(G8:G62)</f>
        <v>87283</v>
      </c>
      <c r="H7" s="249" t="n">
        <f aca="false">SUM(H8:H62)</f>
        <v>11721</v>
      </c>
      <c r="I7" s="252" t="n">
        <f aca="false">H7+G7</f>
        <v>99004</v>
      </c>
      <c r="J7" s="253" t="n">
        <f aca="false">(E7/I7-1)</f>
        <v>0.0759868288149974</v>
      </c>
      <c r="K7" s="248" t="n">
        <f aca="false">SUM(K8:K62)</f>
        <v>831553</v>
      </c>
      <c r="L7" s="249" t="n">
        <f aca="false">SUM(L8:L62)</f>
        <v>112399</v>
      </c>
      <c r="M7" s="250" t="n">
        <f aca="false">L7+K7</f>
        <v>943952</v>
      </c>
      <c r="N7" s="251" t="n">
        <f aca="false">M7/$M$7</f>
        <v>1</v>
      </c>
      <c r="O7" s="248" t="n">
        <f aca="false">SUM(O8:O62)</f>
        <v>787023</v>
      </c>
      <c r="P7" s="249" t="n">
        <f aca="false">SUM(P8:P62)</f>
        <v>103208</v>
      </c>
      <c r="Q7" s="252" t="n">
        <f aca="false">P7+O7</f>
        <v>890231</v>
      </c>
      <c r="R7" s="253" t="n">
        <f aca="false">(M7/Q7-1)</f>
        <v>0.0603450115756472</v>
      </c>
    </row>
    <row r="8" s="262" customFormat="true" ht="20.3" hidden="false" customHeight="true" outlineLevel="0" collapsed="false">
      <c r="A8" s="255" t="s">
        <v>52</v>
      </c>
      <c r="B8" s="256" t="s">
        <v>53</v>
      </c>
      <c r="C8" s="257" t="n">
        <v>20045</v>
      </c>
      <c r="D8" s="258" t="n">
        <v>6124</v>
      </c>
      <c r="E8" s="258" t="n">
        <f aca="false">D8+C8</f>
        <v>26169</v>
      </c>
      <c r="F8" s="259" t="n">
        <f aca="false">E8/$E$7</f>
        <v>0.245656030865414</v>
      </c>
      <c r="G8" s="257" t="n">
        <v>20468</v>
      </c>
      <c r="H8" s="258" t="n">
        <v>5659</v>
      </c>
      <c r="I8" s="260" t="n">
        <f aca="false">H8+G8</f>
        <v>26127</v>
      </c>
      <c r="J8" s="261" t="n">
        <f aca="false">(E8/I8-1)</f>
        <v>0.00160753243770806</v>
      </c>
      <c r="K8" s="257" t="n">
        <v>180912</v>
      </c>
      <c r="L8" s="258" t="n">
        <v>53979</v>
      </c>
      <c r="M8" s="258" t="n">
        <f aca="false">L8+K8</f>
        <v>234891</v>
      </c>
      <c r="N8" s="259" t="n">
        <f aca="false">M8/$M$7</f>
        <v>0.248837864637185</v>
      </c>
      <c r="O8" s="258" t="n">
        <v>179236</v>
      </c>
      <c r="P8" s="258" t="n">
        <v>50030</v>
      </c>
      <c r="Q8" s="260" t="n">
        <f aca="false">P8+O8</f>
        <v>229266</v>
      </c>
      <c r="R8" s="261" t="n">
        <f aca="false">(M8/Q8-1)</f>
        <v>0.0245348198162834</v>
      </c>
    </row>
    <row r="9" s="262" customFormat="true" ht="20.3" hidden="false" customHeight="true" outlineLevel="0" collapsed="false">
      <c r="A9" s="263" t="s">
        <v>182</v>
      </c>
      <c r="B9" s="264" t="s">
        <v>183</v>
      </c>
      <c r="C9" s="265" t="n">
        <v>11688</v>
      </c>
      <c r="D9" s="266" t="n">
        <v>56</v>
      </c>
      <c r="E9" s="266" t="n">
        <f aca="false">D9+C9</f>
        <v>11744</v>
      </c>
      <c r="F9" s="267" t="n">
        <f aca="false">E9/$E$7</f>
        <v>0.110244351197349</v>
      </c>
      <c r="G9" s="265" t="n">
        <v>9600</v>
      </c>
      <c r="H9" s="266" t="n">
        <v>76</v>
      </c>
      <c r="I9" s="268" t="n">
        <f aca="false">H9+G9</f>
        <v>9676</v>
      </c>
      <c r="J9" s="261" t="n">
        <f aca="false">(E9/I9-1)</f>
        <v>0.213724679619677</v>
      </c>
      <c r="K9" s="265" t="n">
        <v>85489</v>
      </c>
      <c r="L9" s="266" t="n">
        <v>573</v>
      </c>
      <c r="M9" s="266" t="n">
        <f aca="false">L9+K9</f>
        <v>86062</v>
      </c>
      <c r="N9" s="267" t="n">
        <f aca="false">M9/$M$7</f>
        <v>0.0911720087462074</v>
      </c>
      <c r="O9" s="266" t="n">
        <v>81216</v>
      </c>
      <c r="P9" s="266" t="n">
        <v>600</v>
      </c>
      <c r="Q9" s="268" t="n">
        <f aca="false">P9+O9</f>
        <v>81816</v>
      </c>
      <c r="R9" s="261" t="n">
        <f aca="false">(M9/Q9-1)</f>
        <v>0.0518969394739415</v>
      </c>
    </row>
    <row r="10" s="262" customFormat="true" ht="20.3" hidden="false" customHeight="true" outlineLevel="0" collapsed="false">
      <c r="A10" s="263" t="s">
        <v>70</v>
      </c>
      <c r="B10" s="264" t="s">
        <v>71</v>
      </c>
      <c r="C10" s="265" t="n">
        <v>5480</v>
      </c>
      <c r="D10" s="266" t="n">
        <v>1226</v>
      </c>
      <c r="E10" s="266" t="n">
        <f aca="false">D10+C10</f>
        <v>6706</v>
      </c>
      <c r="F10" s="267" t="n">
        <f aca="false">E10/$E$7</f>
        <v>0.0629511766969876</v>
      </c>
      <c r="G10" s="265" t="n">
        <v>5450</v>
      </c>
      <c r="H10" s="266" t="n">
        <v>1199</v>
      </c>
      <c r="I10" s="268" t="n">
        <f aca="false">H10+G10</f>
        <v>6649</v>
      </c>
      <c r="J10" s="261" t="n">
        <f aca="false">(E10/I10-1)</f>
        <v>0.00857271770191015</v>
      </c>
      <c r="K10" s="265" t="n">
        <v>49466</v>
      </c>
      <c r="L10" s="266" t="n">
        <v>11828</v>
      </c>
      <c r="M10" s="266" t="n">
        <f aca="false">L10+K10</f>
        <v>61294</v>
      </c>
      <c r="N10" s="267" t="n">
        <f aca="false">M10/$M$7</f>
        <v>0.0649333864433785</v>
      </c>
      <c r="O10" s="266" t="n">
        <v>47739</v>
      </c>
      <c r="P10" s="266" t="n">
        <v>9921</v>
      </c>
      <c r="Q10" s="268" t="n">
        <f aca="false">P10+O10</f>
        <v>57660</v>
      </c>
      <c r="R10" s="261" t="n">
        <f aca="false">(M10/Q10-1)</f>
        <v>0.0630246271245232</v>
      </c>
    </row>
    <row r="11" s="262" customFormat="true" ht="20.3" hidden="false" customHeight="true" outlineLevel="0" collapsed="false">
      <c r="A11" s="263" t="s">
        <v>54</v>
      </c>
      <c r="B11" s="264" t="s">
        <v>55</v>
      </c>
      <c r="C11" s="265" t="n">
        <v>4949</v>
      </c>
      <c r="D11" s="266" t="n">
        <v>1052</v>
      </c>
      <c r="E11" s="266" t="n">
        <f aca="false">D11+C11</f>
        <v>6001</v>
      </c>
      <c r="F11" s="267" t="n">
        <f aca="false">E11/$E$7</f>
        <v>0.0563331362002122</v>
      </c>
      <c r="G11" s="265" t="n">
        <v>3733</v>
      </c>
      <c r="H11" s="266" t="n">
        <v>906</v>
      </c>
      <c r="I11" s="268" t="n">
        <f aca="false">H11+G11</f>
        <v>4639</v>
      </c>
      <c r="J11" s="261" t="n">
        <f aca="false">(E11/I11-1)</f>
        <v>0.29359775813753</v>
      </c>
      <c r="K11" s="265" t="n">
        <v>38169</v>
      </c>
      <c r="L11" s="266" t="n">
        <v>8944</v>
      </c>
      <c r="M11" s="266" t="n">
        <f aca="false">L11+K11</f>
        <v>47113</v>
      </c>
      <c r="N11" s="267" t="n">
        <f aca="false">M11/$M$7</f>
        <v>0.0499103767988203</v>
      </c>
      <c r="O11" s="266" t="n">
        <v>33226</v>
      </c>
      <c r="P11" s="266" t="n">
        <v>8388</v>
      </c>
      <c r="Q11" s="268" t="n">
        <f aca="false">P11+O11</f>
        <v>41614</v>
      </c>
      <c r="R11" s="261" t="n">
        <f aca="false">(M11/Q11-1)</f>
        <v>0.132143028788388</v>
      </c>
    </row>
    <row r="12" s="262" customFormat="true" ht="20.3" hidden="false" customHeight="true" outlineLevel="0" collapsed="false">
      <c r="A12" s="263" t="s">
        <v>56</v>
      </c>
      <c r="B12" s="264" t="s">
        <v>57</v>
      </c>
      <c r="C12" s="265" t="n">
        <v>4514</v>
      </c>
      <c r="D12" s="266" t="n">
        <v>619</v>
      </c>
      <c r="E12" s="266" t="n">
        <f aca="false">D12+C12</f>
        <v>5133</v>
      </c>
      <c r="F12" s="267" t="n">
        <f aca="false">E12/$E$7</f>
        <v>0.0481849671914163</v>
      </c>
      <c r="G12" s="265" t="n">
        <v>3576</v>
      </c>
      <c r="H12" s="266" t="n">
        <v>526</v>
      </c>
      <c r="I12" s="268" t="n">
        <f aca="false">H12+G12</f>
        <v>4102</v>
      </c>
      <c r="J12" s="261" t="n">
        <f aca="false">(E12/I12-1)</f>
        <v>0.251340809361287</v>
      </c>
      <c r="K12" s="265" t="n">
        <v>39317</v>
      </c>
      <c r="L12" s="266" t="n">
        <v>5789</v>
      </c>
      <c r="M12" s="266" t="n">
        <f aca="false">L12+K12</f>
        <v>45106</v>
      </c>
      <c r="N12" s="267" t="n">
        <f aca="false">M12/$M$7</f>
        <v>0.047784209366578</v>
      </c>
      <c r="O12" s="266" t="n">
        <v>34457</v>
      </c>
      <c r="P12" s="266" t="n">
        <v>5216</v>
      </c>
      <c r="Q12" s="268" t="n">
        <f aca="false">P12+O12</f>
        <v>39673</v>
      </c>
      <c r="R12" s="261" t="n">
        <f aca="false">(M12/Q12-1)</f>
        <v>0.13694452146296</v>
      </c>
    </row>
    <row r="13" s="262" customFormat="true" ht="20.3" hidden="false" customHeight="true" outlineLevel="0" collapsed="false">
      <c r="A13" s="263" t="s">
        <v>93</v>
      </c>
      <c r="B13" s="264" t="s">
        <v>94</v>
      </c>
      <c r="C13" s="265" t="n">
        <v>3968</v>
      </c>
      <c r="D13" s="266" t="n">
        <v>34</v>
      </c>
      <c r="E13" s="266" t="n">
        <f aca="false">D13+C13</f>
        <v>4002</v>
      </c>
      <c r="F13" s="267" t="n">
        <f aca="false">E13/$E$7</f>
        <v>0.0375679405221212</v>
      </c>
      <c r="G13" s="265" t="n">
        <v>3467</v>
      </c>
      <c r="H13" s="266" t="n">
        <v>11</v>
      </c>
      <c r="I13" s="268" t="n">
        <f aca="false">H13+G13</f>
        <v>3478</v>
      </c>
      <c r="J13" s="261" t="n">
        <f aca="false">(E13/I13-1)</f>
        <v>0.15066129959747</v>
      </c>
      <c r="K13" s="265" t="n">
        <v>31170</v>
      </c>
      <c r="L13" s="266" t="n">
        <v>511</v>
      </c>
      <c r="M13" s="266" t="n">
        <f aca="false">L13+K13</f>
        <v>31681</v>
      </c>
      <c r="N13" s="267" t="n">
        <f aca="false">M13/$M$7</f>
        <v>0.0335620879027747</v>
      </c>
      <c r="O13" s="266" t="n">
        <v>28854</v>
      </c>
      <c r="P13" s="266" t="n">
        <v>189</v>
      </c>
      <c r="Q13" s="268" t="n">
        <f aca="false">P13+O13</f>
        <v>29043</v>
      </c>
      <c r="R13" s="261" t="n">
        <f aca="false">(M13/Q13-1)</f>
        <v>0.0908308370347415</v>
      </c>
    </row>
    <row r="14" s="262" customFormat="true" ht="20.3" hidden="false" customHeight="true" outlineLevel="0" collapsed="false">
      <c r="A14" s="263" t="s">
        <v>58</v>
      </c>
      <c r="B14" s="264" t="s">
        <v>59</v>
      </c>
      <c r="C14" s="265" t="n">
        <v>2849</v>
      </c>
      <c r="D14" s="266" t="n">
        <v>581</v>
      </c>
      <c r="E14" s="266" t="n">
        <f aca="false">D14+C14</f>
        <v>3430</v>
      </c>
      <c r="F14" s="267" t="n">
        <f aca="false">E14/$E$7</f>
        <v>0.0321984097928225</v>
      </c>
      <c r="G14" s="265" t="n">
        <v>2286</v>
      </c>
      <c r="H14" s="266" t="n">
        <v>371</v>
      </c>
      <c r="I14" s="268" t="n">
        <f aca="false">H14+G14</f>
        <v>2657</v>
      </c>
      <c r="J14" s="261" t="n">
        <f aca="false">(E14/I14-1)</f>
        <v>0.290929619872036</v>
      </c>
      <c r="K14" s="265" t="n">
        <v>25003</v>
      </c>
      <c r="L14" s="266" t="n">
        <v>5249</v>
      </c>
      <c r="M14" s="266" t="n">
        <f aca="false">L14+K14</f>
        <v>30252</v>
      </c>
      <c r="N14" s="267" t="n">
        <f aca="false">M14/$M$7</f>
        <v>0.0320482397410038</v>
      </c>
      <c r="O14" s="266" t="n">
        <v>20950</v>
      </c>
      <c r="P14" s="266" t="n">
        <v>3953</v>
      </c>
      <c r="Q14" s="268" t="n">
        <f aca="false">P14+O14</f>
        <v>24903</v>
      </c>
      <c r="R14" s="261" t="n">
        <f aca="false">(M14/Q14-1)</f>
        <v>0.214793398385737</v>
      </c>
    </row>
    <row r="15" s="262" customFormat="true" ht="20.3" hidden="false" customHeight="true" outlineLevel="0" collapsed="false">
      <c r="A15" s="263" t="s">
        <v>76</v>
      </c>
      <c r="B15" s="264" t="s">
        <v>76</v>
      </c>
      <c r="C15" s="265" t="n">
        <v>3135</v>
      </c>
      <c r="D15" s="266" t="n">
        <v>139</v>
      </c>
      <c r="E15" s="266" t="n">
        <f aca="false">D15+C15</f>
        <v>3274</v>
      </c>
      <c r="F15" s="267" t="n">
        <f aca="false">E15/$E$7</f>
        <v>0.0307339923211956</v>
      </c>
      <c r="G15" s="265" t="n">
        <v>2769</v>
      </c>
      <c r="H15" s="266" t="n">
        <v>702</v>
      </c>
      <c r="I15" s="268" t="n">
        <f aca="false">H15+G15</f>
        <v>3471</v>
      </c>
      <c r="J15" s="261" t="n">
        <f aca="false">(E15/I15-1)</f>
        <v>-0.0567559781042927</v>
      </c>
      <c r="K15" s="265" t="n">
        <v>27787</v>
      </c>
      <c r="L15" s="266" t="n">
        <v>3353</v>
      </c>
      <c r="M15" s="266" t="n">
        <f aca="false">L15+K15</f>
        <v>31140</v>
      </c>
      <c r="N15" s="267" t="n">
        <f aca="false">M15/$M$7</f>
        <v>0.0329889655406207</v>
      </c>
      <c r="O15" s="266" t="n">
        <v>25001</v>
      </c>
      <c r="P15" s="266" t="n">
        <v>5195</v>
      </c>
      <c r="Q15" s="268" t="n">
        <f aca="false">P15+O15</f>
        <v>30196</v>
      </c>
      <c r="R15" s="261" t="n">
        <f aca="false">(M15/Q15-1)</f>
        <v>0.0312624188634256</v>
      </c>
    </row>
    <row r="16" s="262" customFormat="true" ht="20.3" hidden="false" customHeight="true" outlineLevel="0" collapsed="false">
      <c r="A16" s="263" t="s">
        <v>60</v>
      </c>
      <c r="B16" s="264" t="s">
        <v>61</v>
      </c>
      <c r="C16" s="265" t="n">
        <v>2717</v>
      </c>
      <c r="D16" s="266" t="n">
        <v>434</v>
      </c>
      <c r="E16" s="266" t="n">
        <f aca="false">D16+C16</f>
        <v>3151</v>
      </c>
      <c r="F16" s="267" t="n">
        <f aca="false">E16/$E$7</f>
        <v>0.0295793554685667</v>
      </c>
      <c r="G16" s="265" t="n">
        <v>2255</v>
      </c>
      <c r="H16" s="266" t="n">
        <v>291</v>
      </c>
      <c r="I16" s="268" t="n">
        <f aca="false">H16+G16</f>
        <v>2546</v>
      </c>
      <c r="J16" s="261" t="n">
        <f aca="false">(E16/I16-1)</f>
        <v>0.237627651217596</v>
      </c>
      <c r="K16" s="265" t="n">
        <v>21054</v>
      </c>
      <c r="L16" s="266" t="n">
        <v>4297</v>
      </c>
      <c r="M16" s="266" t="n">
        <f aca="false">L16+K16</f>
        <v>25351</v>
      </c>
      <c r="N16" s="267" t="n">
        <f aca="false">M16/$M$7</f>
        <v>0.0268562384528027</v>
      </c>
      <c r="O16" s="266" t="n">
        <v>20406</v>
      </c>
      <c r="P16" s="266" t="n">
        <v>2895</v>
      </c>
      <c r="Q16" s="268" t="n">
        <f aca="false">P16+O16</f>
        <v>23301</v>
      </c>
      <c r="R16" s="261" t="n">
        <f aca="false">(M16/Q16-1)</f>
        <v>0.0879790566928458</v>
      </c>
    </row>
    <row r="17" s="262" customFormat="true" ht="20.3" hidden="false" customHeight="true" outlineLevel="0" collapsed="false">
      <c r="A17" s="263" t="s">
        <v>62</v>
      </c>
      <c r="B17" s="264" t="s">
        <v>63</v>
      </c>
      <c r="C17" s="265" t="n">
        <v>2763</v>
      </c>
      <c r="D17" s="266" t="n">
        <v>157</v>
      </c>
      <c r="E17" s="266" t="n">
        <f aca="false">D17+C17</f>
        <v>2920</v>
      </c>
      <c r="F17" s="267" t="n">
        <f aca="false">E17/$E$7</f>
        <v>0.0274108911355807</v>
      </c>
      <c r="G17" s="265" t="n">
        <v>3004</v>
      </c>
      <c r="H17" s="266" t="n">
        <v>236</v>
      </c>
      <c r="I17" s="268" t="n">
        <f aca="false">H17+G17</f>
        <v>3240</v>
      </c>
      <c r="J17" s="261" t="n">
        <f aca="false">(E17/I17-1)</f>
        <v>-0.0987654320987654</v>
      </c>
      <c r="K17" s="265" t="n">
        <v>25820</v>
      </c>
      <c r="L17" s="266" t="n">
        <v>1621</v>
      </c>
      <c r="M17" s="266" t="n">
        <f aca="false">L17+K17</f>
        <v>27441</v>
      </c>
      <c r="N17" s="267" t="n">
        <f aca="false">M17/$M$7</f>
        <v>0.029070334084784</v>
      </c>
      <c r="O17" s="266" t="n">
        <v>26388</v>
      </c>
      <c r="P17" s="266" t="n">
        <v>2213</v>
      </c>
      <c r="Q17" s="268" t="n">
        <f aca="false">P17+O17</f>
        <v>28601</v>
      </c>
      <c r="R17" s="261" t="n">
        <f aca="false">(M17/Q17-1)</f>
        <v>-0.0405580224467677</v>
      </c>
    </row>
    <row r="18" s="262" customFormat="true" ht="20.3" hidden="false" customHeight="true" outlineLevel="0" collapsed="false">
      <c r="A18" s="263" t="s">
        <v>99</v>
      </c>
      <c r="B18" s="264" t="s">
        <v>100</v>
      </c>
      <c r="C18" s="265" t="n">
        <v>2774</v>
      </c>
      <c r="D18" s="266" t="n">
        <v>143</v>
      </c>
      <c r="E18" s="266" t="n">
        <f aca="false">D18+C18</f>
        <v>2917</v>
      </c>
      <c r="F18" s="267" t="n">
        <f aca="false">E18/$E$7</f>
        <v>0.0273827292611263</v>
      </c>
      <c r="G18" s="265" t="n">
        <v>2594</v>
      </c>
      <c r="H18" s="266" t="n">
        <v>413</v>
      </c>
      <c r="I18" s="268" t="n">
        <f aca="false">H18+G18</f>
        <v>3007</v>
      </c>
      <c r="J18" s="261" t="n">
        <f aca="false">(E18/I18-1)</f>
        <v>-0.0299301629531095</v>
      </c>
      <c r="K18" s="265" t="n">
        <v>19875</v>
      </c>
      <c r="L18" s="266" t="n">
        <v>1803</v>
      </c>
      <c r="M18" s="266" t="n">
        <f aca="false">L18+K18</f>
        <v>21678</v>
      </c>
      <c r="N18" s="267" t="n">
        <f aca="false">M18/$M$7</f>
        <v>0.0229651507703782</v>
      </c>
      <c r="O18" s="266" t="n">
        <v>19405</v>
      </c>
      <c r="P18" s="266" t="n">
        <v>2526</v>
      </c>
      <c r="Q18" s="268" t="n">
        <f aca="false">P18+O18</f>
        <v>21931</v>
      </c>
      <c r="R18" s="261" t="n">
        <f aca="false">(M18/Q18-1)</f>
        <v>-0.0115361816606629</v>
      </c>
    </row>
    <row r="19" s="262" customFormat="true" ht="20.3" hidden="false" customHeight="true" outlineLevel="0" collapsed="false">
      <c r="A19" s="263" t="s">
        <v>184</v>
      </c>
      <c r="B19" s="264" t="s">
        <v>184</v>
      </c>
      <c r="C19" s="265" t="n">
        <v>2227</v>
      </c>
      <c r="D19" s="266" t="n">
        <v>5</v>
      </c>
      <c r="E19" s="266" t="n">
        <f aca="false">D19+C19</f>
        <v>2232</v>
      </c>
      <c r="F19" s="267" t="n">
        <f aca="false">E19/$E$7</f>
        <v>0.0209524345940466</v>
      </c>
      <c r="G19" s="265" t="n">
        <v>1808</v>
      </c>
      <c r="H19" s="266" t="n">
        <v>7</v>
      </c>
      <c r="I19" s="268" t="n">
        <f aca="false">H19+G19</f>
        <v>1815</v>
      </c>
      <c r="J19" s="261" t="n">
        <f aca="false">(E19/I19-1)</f>
        <v>0.229752066115702</v>
      </c>
      <c r="K19" s="265" t="n">
        <v>20692</v>
      </c>
      <c r="L19" s="266" t="n">
        <v>37</v>
      </c>
      <c r="M19" s="266" t="n">
        <f aca="false">L19+K19</f>
        <v>20729</v>
      </c>
      <c r="N19" s="267" t="n">
        <f aca="false">M19/$M$7</f>
        <v>0.0219598030408326</v>
      </c>
      <c r="O19" s="266" t="n">
        <v>31520</v>
      </c>
      <c r="P19" s="266" t="n">
        <v>36</v>
      </c>
      <c r="Q19" s="268" t="n">
        <f aca="false">P19+O19</f>
        <v>31556</v>
      </c>
      <c r="R19" s="261" t="n">
        <f aca="false">(M19/Q19-1)</f>
        <v>-0.343104322474331</v>
      </c>
    </row>
    <row r="20" s="262" customFormat="true" ht="20.3" hidden="false" customHeight="true" outlineLevel="0" collapsed="false">
      <c r="A20" s="263" t="s">
        <v>185</v>
      </c>
      <c r="B20" s="264" t="s">
        <v>186</v>
      </c>
      <c r="C20" s="265" t="n">
        <v>1735</v>
      </c>
      <c r="D20" s="266" t="n">
        <v>330</v>
      </c>
      <c r="E20" s="266" t="n">
        <f aca="false">D20+C20</f>
        <v>2065</v>
      </c>
      <c r="F20" s="267" t="n">
        <f aca="false">E20/$E$7</f>
        <v>0.019384756916087</v>
      </c>
      <c r="G20" s="265" t="n">
        <v>185</v>
      </c>
      <c r="H20" s="266" t="n">
        <v>12</v>
      </c>
      <c r="I20" s="268" t="n">
        <f aca="false">H20+G20</f>
        <v>197</v>
      </c>
      <c r="J20" s="261" t="n">
        <f aca="false">(E20/I20-1)</f>
        <v>9.48223350253807</v>
      </c>
      <c r="K20" s="265" t="n">
        <v>19209</v>
      </c>
      <c r="L20" s="266" t="n">
        <v>2473</v>
      </c>
      <c r="M20" s="266" t="n">
        <f aca="false">L20+K20</f>
        <v>21682</v>
      </c>
      <c r="N20" s="267" t="n">
        <f aca="false">M20/$M$7</f>
        <v>0.02296938827398</v>
      </c>
      <c r="O20" s="266" t="n">
        <v>1911</v>
      </c>
      <c r="P20" s="266" t="n">
        <v>161</v>
      </c>
      <c r="Q20" s="268" t="n">
        <f aca="false">P20+O20</f>
        <v>2072</v>
      </c>
      <c r="R20" s="261" t="n">
        <f aca="false">(M20/Q20-1)</f>
        <v>9.46428571428571</v>
      </c>
    </row>
    <row r="21" s="262" customFormat="true" ht="20.3" hidden="false" customHeight="true" outlineLevel="0" collapsed="false">
      <c r="A21" s="263" t="s">
        <v>66</v>
      </c>
      <c r="B21" s="264" t="s">
        <v>67</v>
      </c>
      <c r="C21" s="265" t="n">
        <v>1780</v>
      </c>
      <c r="D21" s="266" t="n">
        <v>152</v>
      </c>
      <c r="E21" s="266" t="n">
        <f aca="false">D21+C21</f>
        <v>1932</v>
      </c>
      <c r="F21" s="267" t="n">
        <f aca="false">E21/$E$7</f>
        <v>0.0181362471486102</v>
      </c>
      <c r="G21" s="265" t="n">
        <v>1783</v>
      </c>
      <c r="H21" s="266" t="n">
        <v>183</v>
      </c>
      <c r="I21" s="268" t="n">
        <f aca="false">H21+G21</f>
        <v>1966</v>
      </c>
      <c r="J21" s="261" t="n">
        <f aca="false">(E21/I21-1)</f>
        <v>-0.017293997965412</v>
      </c>
      <c r="K21" s="265" t="n">
        <v>15241</v>
      </c>
      <c r="L21" s="266" t="n">
        <v>1325</v>
      </c>
      <c r="M21" s="266" t="n">
        <f aca="false">L21+K21</f>
        <v>16566</v>
      </c>
      <c r="N21" s="267" t="n">
        <f aca="false">M21/$M$7</f>
        <v>0.017549621167178</v>
      </c>
      <c r="O21" s="266" t="n">
        <v>15826</v>
      </c>
      <c r="P21" s="266" t="n">
        <v>1209</v>
      </c>
      <c r="Q21" s="268" t="n">
        <f aca="false">P21+O21</f>
        <v>17035</v>
      </c>
      <c r="R21" s="261" t="n">
        <f aca="false">(M21/Q21-1)</f>
        <v>-0.0275315526856472</v>
      </c>
    </row>
    <row r="22" s="262" customFormat="true" ht="20.3" hidden="false" customHeight="true" outlineLevel="0" collapsed="false">
      <c r="A22" s="263" t="s">
        <v>68</v>
      </c>
      <c r="B22" s="264" t="s">
        <v>69</v>
      </c>
      <c r="C22" s="265" t="n">
        <v>1836</v>
      </c>
      <c r="D22" s="266" t="n">
        <v>32</v>
      </c>
      <c r="E22" s="266" t="n">
        <f aca="false">D22+C22</f>
        <v>1868</v>
      </c>
      <c r="F22" s="267" t="n">
        <f aca="false">E22/$E$7</f>
        <v>0.0175354604935838</v>
      </c>
      <c r="G22" s="265" t="n">
        <v>1467</v>
      </c>
      <c r="H22" s="266" t="n">
        <v>4</v>
      </c>
      <c r="I22" s="268" t="n">
        <f aca="false">H22+G22</f>
        <v>1471</v>
      </c>
      <c r="J22" s="261" t="n">
        <f aca="false">(E22/I22-1)</f>
        <v>0.26988443235894</v>
      </c>
      <c r="K22" s="265" t="n">
        <v>16513</v>
      </c>
      <c r="L22" s="266" t="n">
        <v>357</v>
      </c>
      <c r="M22" s="266" t="n">
        <f aca="false">L22+K22</f>
        <v>16870</v>
      </c>
      <c r="N22" s="267" t="n">
        <f aca="false">M22/$M$7</f>
        <v>0.0178716714409207</v>
      </c>
      <c r="O22" s="266" t="n">
        <v>13201</v>
      </c>
      <c r="P22" s="266" t="n">
        <v>123</v>
      </c>
      <c r="Q22" s="268" t="n">
        <f aca="false">P22+O22</f>
        <v>13324</v>
      </c>
      <c r="R22" s="261" t="n">
        <f aca="false">(M22/Q22-1)</f>
        <v>0.266136295406785</v>
      </c>
    </row>
    <row r="23" s="262" customFormat="true" ht="20.3" hidden="false" customHeight="true" outlineLevel="0" collapsed="false">
      <c r="A23" s="263" t="s">
        <v>83</v>
      </c>
      <c r="B23" s="264" t="s">
        <v>84</v>
      </c>
      <c r="C23" s="265" t="n">
        <v>1771</v>
      </c>
      <c r="D23" s="266" t="n">
        <v>61</v>
      </c>
      <c r="E23" s="266" t="n">
        <f aca="false">D23+C23</f>
        <v>1832</v>
      </c>
      <c r="F23" s="267" t="n">
        <f aca="false">E23/$E$7</f>
        <v>0.0171975180001314</v>
      </c>
      <c r="G23" s="265" t="n">
        <v>1908</v>
      </c>
      <c r="H23" s="266" t="n">
        <v>40</v>
      </c>
      <c r="I23" s="268" t="n">
        <f aca="false">H23+G23</f>
        <v>1948</v>
      </c>
      <c r="J23" s="261" t="n">
        <f aca="false">(E23/I23-1)</f>
        <v>-0.0595482546201233</v>
      </c>
      <c r="K23" s="265" t="n">
        <v>13983</v>
      </c>
      <c r="L23" s="266" t="n">
        <v>385</v>
      </c>
      <c r="M23" s="266" t="n">
        <f aca="false">L23+K23</f>
        <v>14368</v>
      </c>
      <c r="N23" s="267" t="n">
        <f aca="false">M23/$M$7</f>
        <v>0.015221112937946</v>
      </c>
      <c r="O23" s="266" t="n">
        <v>14894</v>
      </c>
      <c r="P23" s="266" t="n">
        <v>401</v>
      </c>
      <c r="Q23" s="268" t="n">
        <f aca="false">P23+O23</f>
        <v>15295</v>
      </c>
      <c r="R23" s="261" t="n">
        <f aca="false">(M23/Q23-1)</f>
        <v>-0.0606080418437398</v>
      </c>
    </row>
    <row r="24" s="262" customFormat="true" ht="20.3" hidden="false" customHeight="true" outlineLevel="0" collapsed="false">
      <c r="A24" s="263" t="s">
        <v>79</v>
      </c>
      <c r="B24" s="264" t="s">
        <v>80</v>
      </c>
      <c r="C24" s="265" t="n">
        <v>1604</v>
      </c>
      <c r="D24" s="266" t="n">
        <v>127</v>
      </c>
      <c r="E24" s="266" t="n">
        <f aca="false">D24+C24</f>
        <v>1731</v>
      </c>
      <c r="F24" s="267" t="n">
        <f aca="false">E24/$E$7</f>
        <v>0.0162494015601678</v>
      </c>
      <c r="G24" s="265" t="n">
        <v>1465</v>
      </c>
      <c r="H24" s="266" t="n">
        <v>169</v>
      </c>
      <c r="I24" s="268" t="n">
        <f aca="false">H24+G24</f>
        <v>1634</v>
      </c>
      <c r="J24" s="261" t="n">
        <f aca="false">(E24/I24-1)</f>
        <v>0.0593635250917992</v>
      </c>
      <c r="K24" s="265" t="n">
        <v>14129</v>
      </c>
      <c r="L24" s="266" t="n">
        <v>1096</v>
      </c>
      <c r="M24" s="266" t="n">
        <f aca="false">L24+K24</f>
        <v>15225</v>
      </c>
      <c r="N24" s="267" t="n">
        <f aca="false">M24/$M$7</f>
        <v>0.0161289980846484</v>
      </c>
      <c r="O24" s="266" t="n">
        <v>12961</v>
      </c>
      <c r="P24" s="266" t="n">
        <v>1309</v>
      </c>
      <c r="Q24" s="268" t="n">
        <f aca="false">P24+O24</f>
        <v>14270</v>
      </c>
      <c r="R24" s="261" t="n">
        <f aca="false">(M24/Q24-1)</f>
        <v>0.0669236159775752</v>
      </c>
    </row>
    <row r="25" s="262" customFormat="true" ht="20.3" hidden="false" customHeight="true" outlineLevel="0" collapsed="false">
      <c r="A25" s="263" t="s">
        <v>77</v>
      </c>
      <c r="B25" s="264" t="s">
        <v>78</v>
      </c>
      <c r="C25" s="265" t="n">
        <v>1493</v>
      </c>
      <c r="D25" s="266" t="n">
        <v>36</v>
      </c>
      <c r="E25" s="266" t="n">
        <f aca="false">D25+C25</f>
        <v>1529</v>
      </c>
      <c r="F25" s="267" t="n">
        <f aca="false">E25/$E$7</f>
        <v>0.0143531686802407</v>
      </c>
      <c r="G25" s="265" t="n">
        <v>1528</v>
      </c>
      <c r="H25" s="266" t="n">
        <v>32</v>
      </c>
      <c r="I25" s="268" t="n">
        <f aca="false">H25+G25</f>
        <v>1560</v>
      </c>
      <c r="J25" s="261" t="n">
        <f aca="false">(E25/I25-1)</f>
        <v>-0.0198717948717949</v>
      </c>
      <c r="K25" s="265" t="n">
        <v>12602</v>
      </c>
      <c r="L25" s="266" t="n">
        <v>294</v>
      </c>
      <c r="M25" s="266" t="n">
        <f aca="false">L25+K25</f>
        <v>12896</v>
      </c>
      <c r="N25" s="267" t="n">
        <f aca="false">M25/$M$7</f>
        <v>0.0136617116124549</v>
      </c>
      <c r="O25" s="266" t="n">
        <v>12996</v>
      </c>
      <c r="P25" s="266" t="n">
        <v>259</v>
      </c>
      <c r="Q25" s="268" t="n">
        <f aca="false">P25+O25</f>
        <v>13255</v>
      </c>
      <c r="R25" s="261" t="n">
        <f aca="false">(M25/Q25-1)</f>
        <v>-0.0270841192003017</v>
      </c>
    </row>
    <row r="26" s="262" customFormat="true" ht="20.3" hidden="false" customHeight="true" outlineLevel="0" collapsed="false">
      <c r="A26" s="263" t="s">
        <v>64</v>
      </c>
      <c r="B26" s="264" t="s">
        <v>65</v>
      </c>
      <c r="C26" s="265" t="n">
        <v>1286</v>
      </c>
      <c r="D26" s="266" t="n">
        <v>74</v>
      </c>
      <c r="E26" s="266" t="n">
        <f aca="false">D26+C26</f>
        <v>1360</v>
      </c>
      <c r="F26" s="267" t="n">
        <f aca="false">E26/$E$7</f>
        <v>0.0127667164193115</v>
      </c>
      <c r="G26" s="265" t="n">
        <v>1108</v>
      </c>
      <c r="H26" s="266" t="n">
        <v>63</v>
      </c>
      <c r="I26" s="268" t="n">
        <f aca="false">H26+G26</f>
        <v>1171</v>
      </c>
      <c r="J26" s="261" t="n">
        <f aca="false">(E26/I26-1)</f>
        <v>0.161400512382579</v>
      </c>
      <c r="K26" s="265" t="n">
        <v>11367</v>
      </c>
      <c r="L26" s="266" t="n">
        <v>710</v>
      </c>
      <c r="M26" s="266" t="n">
        <f aca="false">L26+K26</f>
        <v>12077</v>
      </c>
      <c r="N26" s="267" t="n">
        <f aca="false">M26/$M$7</f>
        <v>0.0127940827499703</v>
      </c>
      <c r="O26" s="266" t="n">
        <v>10412</v>
      </c>
      <c r="P26" s="266" t="n">
        <v>769</v>
      </c>
      <c r="Q26" s="268" t="n">
        <f aca="false">P26+O26</f>
        <v>11181</v>
      </c>
      <c r="R26" s="261" t="n">
        <f aca="false">(M26/Q26-1)</f>
        <v>0.080135944906538</v>
      </c>
    </row>
    <row r="27" s="262" customFormat="true" ht="20.3" hidden="false" customHeight="true" outlineLevel="0" collapsed="false">
      <c r="A27" s="263" t="s">
        <v>91</v>
      </c>
      <c r="B27" s="264" t="s">
        <v>92</v>
      </c>
      <c r="C27" s="265" t="n">
        <v>1240</v>
      </c>
      <c r="D27" s="266" t="n">
        <v>47</v>
      </c>
      <c r="E27" s="266" t="n">
        <f aca="false">D27+C27</f>
        <v>1287</v>
      </c>
      <c r="F27" s="267" t="n">
        <f aca="false">E27/$E$7</f>
        <v>0.012081444140922</v>
      </c>
      <c r="G27" s="265" t="n">
        <v>1594</v>
      </c>
      <c r="H27" s="266"/>
      <c r="I27" s="268" t="n">
        <f aca="false">H27+G27</f>
        <v>1594</v>
      </c>
      <c r="J27" s="261" t="n">
        <f aca="false">(E27/I27-1)</f>
        <v>-0.192597239648683</v>
      </c>
      <c r="K27" s="265" t="n">
        <v>13085</v>
      </c>
      <c r="L27" s="266" t="n">
        <v>59</v>
      </c>
      <c r="M27" s="266" t="n">
        <f aca="false">L27+K27</f>
        <v>13144</v>
      </c>
      <c r="N27" s="267" t="n">
        <f aca="false">M27/$M$7</f>
        <v>0.0139244368357713</v>
      </c>
      <c r="O27" s="266" t="n">
        <v>13962</v>
      </c>
      <c r="P27" s="266" t="n">
        <v>41</v>
      </c>
      <c r="Q27" s="268" t="n">
        <f aca="false">P27+O27</f>
        <v>14003</v>
      </c>
      <c r="R27" s="261" t="n">
        <f aca="false">(M27/Q27-1)</f>
        <v>-0.0613439977147754</v>
      </c>
    </row>
    <row r="28" s="262" customFormat="true" ht="20.3" hidden="false" customHeight="true" outlineLevel="0" collapsed="false">
      <c r="A28" s="263" t="s">
        <v>74</v>
      </c>
      <c r="B28" s="264" t="s">
        <v>75</v>
      </c>
      <c r="C28" s="265" t="n">
        <v>1268</v>
      </c>
      <c r="D28" s="266"/>
      <c r="E28" s="266" t="n">
        <f aca="false">D28+C28</f>
        <v>1268</v>
      </c>
      <c r="F28" s="267" t="n">
        <f aca="false">E28/$E$7</f>
        <v>0.0119030856027111</v>
      </c>
      <c r="G28" s="265" t="n">
        <v>1369</v>
      </c>
      <c r="H28" s="266"/>
      <c r="I28" s="268" t="n">
        <f aca="false">H28+G28</f>
        <v>1369</v>
      </c>
      <c r="J28" s="261" t="n">
        <f aca="false">(E28/I28-1)</f>
        <v>-0.0737764791818846</v>
      </c>
      <c r="K28" s="265" t="n">
        <v>12286</v>
      </c>
      <c r="L28" s="266" t="n">
        <v>1</v>
      </c>
      <c r="M28" s="266" t="n">
        <f aca="false">L28+K28</f>
        <v>12287</v>
      </c>
      <c r="N28" s="267" t="n">
        <f aca="false">M28/$M$7</f>
        <v>0.0130165516890689</v>
      </c>
      <c r="O28" s="266" t="n">
        <v>14131</v>
      </c>
      <c r="P28" s="266"/>
      <c r="Q28" s="268" t="n">
        <f aca="false">P28+O28</f>
        <v>14131</v>
      </c>
      <c r="R28" s="261" t="n">
        <f aca="false">(M28/Q28-1)</f>
        <v>-0.130493241808789</v>
      </c>
    </row>
    <row r="29" s="262" customFormat="true" ht="20.3" hidden="false" customHeight="true" outlineLevel="0" collapsed="false">
      <c r="A29" s="263" t="s">
        <v>72</v>
      </c>
      <c r="B29" s="264" t="s">
        <v>73</v>
      </c>
      <c r="C29" s="265" t="n">
        <v>1151</v>
      </c>
      <c r="D29" s="266" t="n">
        <v>73</v>
      </c>
      <c r="E29" s="266" t="n">
        <f aca="false">D29+C29</f>
        <v>1224</v>
      </c>
      <c r="F29" s="267" t="n">
        <f aca="false">E29/$E$7</f>
        <v>0.0114900447773804</v>
      </c>
      <c r="G29" s="265" t="n">
        <v>1038</v>
      </c>
      <c r="H29" s="266" t="n">
        <v>57</v>
      </c>
      <c r="I29" s="268" t="n">
        <f aca="false">H29+G29</f>
        <v>1095</v>
      </c>
      <c r="J29" s="261" t="n">
        <f aca="false">(E29/I29-1)</f>
        <v>0.117808219178082</v>
      </c>
      <c r="K29" s="265" t="n">
        <v>11552</v>
      </c>
      <c r="L29" s="266" t="n">
        <v>913</v>
      </c>
      <c r="M29" s="266" t="n">
        <f aca="false">L29+K29</f>
        <v>12465</v>
      </c>
      <c r="N29" s="267" t="n">
        <f aca="false">M29/$M$7</f>
        <v>0.0132051205993525</v>
      </c>
      <c r="O29" s="266" t="n">
        <v>12152</v>
      </c>
      <c r="P29" s="266" t="n">
        <v>1323</v>
      </c>
      <c r="Q29" s="268" t="n">
        <f aca="false">P29+O29</f>
        <v>13475</v>
      </c>
      <c r="R29" s="261" t="n">
        <f aca="false">(M29/Q29-1)</f>
        <v>-0.0749536178107607</v>
      </c>
    </row>
    <row r="30" s="262" customFormat="true" ht="20.3" hidden="false" customHeight="true" outlineLevel="0" collapsed="false">
      <c r="A30" s="263" t="s">
        <v>89</v>
      </c>
      <c r="B30" s="264" t="s">
        <v>90</v>
      </c>
      <c r="C30" s="265" t="n">
        <v>1199</v>
      </c>
      <c r="D30" s="266" t="n">
        <v>18</v>
      </c>
      <c r="E30" s="266" t="n">
        <f aca="false">D30+C30</f>
        <v>1217</v>
      </c>
      <c r="F30" s="267" t="n">
        <f aca="false">E30/$E$7</f>
        <v>0.0114243337369869</v>
      </c>
      <c r="G30" s="265" t="n">
        <v>1638</v>
      </c>
      <c r="H30" s="266" t="n">
        <v>14</v>
      </c>
      <c r="I30" s="268" t="n">
        <f aca="false">H30+G30</f>
        <v>1652</v>
      </c>
      <c r="J30" s="261" t="n">
        <f aca="false">(E30/I30-1)</f>
        <v>-0.263317191283293</v>
      </c>
      <c r="K30" s="265" t="n">
        <v>11205</v>
      </c>
      <c r="L30" s="266" t="n">
        <v>234</v>
      </c>
      <c r="M30" s="266" t="n">
        <f aca="false">L30+K30</f>
        <v>11439</v>
      </c>
      <c r="N30" s="267" t="n">
        <f aca="false">M30/$M$7</f>
        <v>0.0121182009254708</v>
      </c>
      <c r="O30" s="266" t="n">
        <v>12178</v>
      </c>
      <c r="P30" s="266" t="n">
        <v>48</v>
      </c>
      <c r="Q30" s="268" t="n">
        <f aca="false">P30+O30</f>
        <v>12226</v>
      </c>
      <c r="R30" s="261" t="n">
        <f aca="false">(M30/Q30-1)</f>
        <v>-0.0643710125961067</v>
      </c>
    </row>
    <row r="31" s="262" customFormat="true" ht="20.3" hidden="false" customHeight="true" outlineLevel="0" collapsed="false">
      <c r="A31" s="263" t="s">
        <v>111</v>
      </c>
      <c r="B31" s="264" t="s">
        <v>112</v>
      </c>
      <c r="C31" s="265" t="n">
        <v>1148</v>
      </c>
      <c r="D31" s="266" t="n">
        <v>5</v>
      </c>
      <c r="E31" s="266" t="n">
        <f aca="false">D31+C31</f>
        <v>1153</v>
      </c>
      <c r="F31" s="267" t="n">
        <f aca="false">E31/$E$7</f>
        <v>0.0108235470819604</v>
      </c>
      <c r="G31" s="265" t="n">
        <v>344</v>
      </c>
      <c r="H31" s="266" t="n">
        <v>2</v>
      </c>
      <c r="I31" s="268" t="n">
        <f aca="false">H31+G31</f>
        <v>346</v>
      </c>
      <c r="J31" s="261" t="n">
        <f aca="false">(E31/I31-1)</f>
        <v>2.33236994219653</v>
      </c>
      <c r="K31" s="265" t="n">
        <v>10281</v>
      </c>
      <c r="L31" s="266" t="n">
        <v>164</v>
      </c>
      <c r="M31" s="266" t="n">
        <f aca="false">L31+K31</f>
        <v>10445</v>
      </c>
      <c r="N31" s="267" t="n">
        <f aca="false">M31/$M$7</f>
        <v>0.0110651812804041</v>
      </c>
      <c r="O31" s="266" t="n">
        <v>3702</v>
      </c>
      <c r="P31" s="266" t="n">
        <v>30</v>
      </c>
      <c r="Q31" s="268" t="n">
        <f aca="false">P31+O31</f>
        <v>3732</v>
      </c>
      <c r="R31" s="261" t="n">
        <f aca="false">(M31/Q31-1)</f>
        <v>1.79876741693462</v>
      </c>
    </row>
    <row r="32" s="262" customFormat="true" ht="20.3" hidden="false" customHeight="true" outlineLevel="0" collapsed="false">
      <c r="A32" s="263" t="s">
        <v>187</v>
      </c>
      <c r="B32" s="264" t="s">
        <v>188</v>
      </c>
      <c r="C32" s="265" t="n">
        <v>1051</v>
      </c>
      <c r="D32" s="266" t="n">
        <v>6</v>
      </c>
      <c r="E32" s="266" t="n">
        <f aca="false">D32+C32</f>
        <v>1057</v>
      </c>
      <c r="F32" s="267" t="n">
        <f aca="false">E32/$E$7</f>
        <v>0.00992236709942081</v>
      </c>
      <c r="G32" s="265" t="n">
        <v>1404</v>
      </c>
      <c r="H32" s="266" t="n">
        <v>10</v>
      </c>
      <c r="I32" s="268" t="n">
        <f aca="false">H32+G32</f>
        <v>1414</v>
      </c>
      <c r="J32" s="261" t="n">
        <f aca="false">(E32/I32-1)</f>
        <v>-0.252475247524753</v>
      </c>
      <c r="K32" s="265" t="n">
        <v>21905</v>
      </c>
      <c r="L32" s="266" t="n">
        <v>134</v>
      </c>
      <c r="M32" s="266" t="n">
        <f aca="false">L32+K32</f>
        <v>22039</v>
      </c>
      <c r="N32" s="267" t="n">
        <f aca="false">M32/$M$7</f>
        <v>0.0233475854704477</v>
      </c>
      <c r="O32" s="266" t="n">
        <v>15855</v>
      </c>
      <c r="P32" s="266" t="n">
        <v>161</v>
      </c>
      <c r="Q32" s="268" t="n">
        <f aca="false">P32+O32</f>
        <v>16016</v>
      </c>
      <c r="R32" s="261" t="n">
        <f aca="false">(M32/Q32-1)</f>
        <v>0.376061438561439</v>
      </c>
    </row>
    <row r="33" s="262" customFormat="true" ht="20.3" hidden="false" customHeight="true" outlineLevel="0" collapsed="false">
      <c r="A33" s="263" t="s">
        <v>113</v>
      </c>
      <c r="B33" s="264" t="s">
        <v>114</v>
      </c>
      <c r="C33" s="265" t="n">
        <v>737</v>
      </c>
      <c r="D33" s="266"/>
      <c r="E33" s="266" t="n">
        <f aca="false">D33+C33</f>
        <v>737</v>
      </c>
      <c r="F33" s="267" t="n">
        <f aca="false">E33/$E$7</f>
        <v>0.00691843382428868</v>
      </c>
      <c r="G33" s="265" t="n">
        <v>534</v>
      </c>
      <c r="H33" s="266" t="n">
        <v>4</v>
      </c>
      <c r="I33" s="268" t="n">
        <f aca="false">H33+G33</f>
        <v>538</v>
      </c>
      <c r="J33" s="261" t="n">
        <f aca="false">(E33/I33-1)</f>
        <v>0.369888475836431</v>
      </c>
      <c r="K33" s="265" t="n">
        <v>6669</v>
      </c>
      <c r="L33" s="266" t="n">
        <v>2</v>
      </c>
      <c r="M33" s="266" t="n">
        <f aca="false">L33+K33</f>
        <v>6671</v>
      </c>
      <c r="N33" s="267" t="n">
        <f aca="false">M33/$M$7</f>
        <v>0.00706709663203214</v>
      </c>
      <c r="O33" s="266" t="n">
        <v>6043</v>
      </c>
      <c r="P33" s="266" t="n">
        <v>4</v>
      </c>
      <c r="Q33" s="268" t="n">
        <f aca="false">P33+O33</f>
        <v>6047</v>
      </c>
      <c r="R33" s="261" t="n">
        <f aca="false">(M33/Q33-1)</f>
        <v>0.103191665288573</v>
      </c>
    </row>
    <row r="34" s="262" customFormat="true" ht="20.3" hidden="false" customHeight="true" outlineLevel="0" collapsed="false">
      <c r="A34" s="263" t="s">
        <v>123</v>
      </c>
      <c r="B34" s="264" t="s">
        <v>123</v>
      </c>
      <c r="C34" s="265" t="n">
        <v>697</v>
      </c>
      <c r="D34" s="266" t="n">
        <v>39</v>
      </c>
      <c r="E34" s="266" t="n">
        <f aca="false">D34+C34</f>
        <v>736</v>
      </c>
      <c r="F34" s="267" t="n">
        <f aca="false">E34/$E$7</f>
        <v>0.00690904653280389</v>
      </c>
      <c r="G34" s="265" t="n">
        <v>790</v>
      </c>
      <c r="H34" s="266" t="n">
        <v>79</v>
      </c>
      <c r="I34" s="268" t="n">
        <f aca="false">H34+G34</f>
        <v>869</v>
      </c>
      <c r="J34" s="261" t="n">
        <f aca="false">(E34/I34-1)</f>
        <v>-0.153049482163406</v>
      </c>
      <c r="K34" s="265" t="n">
        <v>6818</v>
      </c>
      <c r="L34" s="266" t="n">
        <v>729</v>
      </c>
      <c r="M34" s="266" t="n">
        <f aca="false">L34+K34</f>
        <v>7547</v>
      </c>
      <c r="N34" s="267" t="n">
        <f aca="false">M34/$M$7</f>
        <v>0.00799510992084343</v>
      </c>
      <c r="O34" s="266" t="n">
        <v>7780</v>
      </c>
      <c r="P34" s="266" t="n">
        <v>550</v>
      </c>
      <c r="Q34" s="268" t="n">
        <f aca="false">P34+O34</f>
        <v>8330</v>
      </c>
      <c r="R34" s="261" t="n">
        <f aca="false">(M34/Q34-1)</f>
        <v>-0.0939975990396158</v>
      </c>
    </row>
    <row r="35" s="262" customFormat="true" ht="20.3" hidden="false" customHeight="true" outlineLevel="0" collapsed="false">
      <c r="A35" s="263" t="s">
        <v>133</v>
      </c>
      <c r="B35" s="264" t="s">
        <v>133</v>
      </c>
      <c r="C35" s="265" t="n">
        <v>523</v>
      </c>
      <c r="D35" s="266" t="n">
        <v>192</v>
      </c>
      <c r="E35" s="266" t="n">
        <f aca="false">D35+C35</f>
        <v>715</v>
      </c>
      <c r="F35" s="267" t="n">
        <f aca="false">E35/$E$7</f>
        <v>0.00671191341162335</v>
      </c>
      <c r="G35" s="265" t="n">
        <v>606</v>
      </c>
      <c r="H35" s="266" t="n">
        <v>245</v>
      </c>
      <c r="I35" s="268" t="n">
        <f aca="false">H35+G35</f>
        <v>851</v>
      </c>
      <c r="J35" s="261" t="n">
        <f aca="false">(E35/I35-1)</f>
        <v>-0.159811985898942</v>
      </c>
      <c r="K35" s="265" t="n">
        <v>4793</v>
      </c>
      <c r="L35" s="266" t="n">
        <v>2114</v>
      </c>
      <c r="M35" s="266" t="n">
        <f aca="false">L35+K35</f>
        <v>6907</v>
      </c>
      <c r="N35" s="267" t="n">
        <f aca="false">M35/$M$7</f>
        <v>0.00731710934454294</v>
      </c>
      <c r="O35" s="266" t="n">
        <v>5202</v>
      </c>
      <c r="P35" s="266" t="n">
        <v>2198</v>
      </c>
      <c r="Q35" s="268" t="n">
        <f aca="false">P35+O35</f>
        <v>7400</v>
      </c>
      <c r="R35" s="261" t="n">
        <f aca="false">(M35/Q35-1)</f>
        <v>-0.0666216216216217</v>
      </c>
    </row>
    <row r="36" s="262" customFormat="true" ht="20.3" hidden="false" customHeight="true" outlineLevel="0" collapsed="false">
      <c r="A36" s="263" t="s">
        <v>85</v>
      </c>
      <c r="B36" s="264" t="s">
        <v>86</v>
      </c>
      <c r="C36" s="265" t="n">
        <v>682</v>
      </c>
      <c r="D36" s="266" t="n">
        <v>17</v>
      </c>
      <c r="E36" s="266" t="n">
        <f aca="false">D36+C36</f>
        <v>699</v>
      </c>
      <c r="F36" s="267" t="n">
        <f aca="false">E36/$E$7</f>
        <v>0.00656171674786674</v>
      </c>
      <c r="G36" s="265" t="n">
        <v>768</v>
      </c>
      <c r="H36" s="266" t="n">
        <v>9</v>
      </c>
      <c r="I36" s="268" t="n">
        <f aca="false">H36+G36</f>
        <v>777</v>
      </c>
      <c r="J36" s="261" t="n">
        <f aca="false">(E36/I36-1)</f>
        <v>-0.1003861003861</v>
      </c>
      <c r="K36" s="265" t="n">
        <v>5881</v>
      </c>
      <c r="L36" s="266" t="n">
        <v>192</v>
      </c>
      <c r="M36" s="266" t="n">
        <f aca="false">L36+K36</f>
        <v>6073</v>
      </c>
      <c r="N36" s="267" t="n">
        <f aca="false">M36/$M$7</f>
        <v>0.00643358984355137</v>
      </c>
      <c r="O36" s="266" t="n">
        <v>6346</v>
      </c>
      <c r="P36" s="266" t="n">
        <v>141</v>
      </c>
      <c r="Q36" s="268" t="n">
        <f aca="false">P36+O36</f>
        <v>6487</v>
      </c>
      <c r="R36" s="261" t="n">
        <f aca="false">(M36/Q36-1)</f>
        <v>-0.0638199475874827</v>
      </c>
    </row>
    <row r="37" s="262" customFormat="true" ht="20.3" hidden="false" customHeight="true" outlineLevel="0" collapsed="false">
      <c r="A37" s="263" t="s">
        <v>107</v>
      </c>
      <c r="B37" s="264" t="s">
        <v>108</v>
      </c>
      <c r="C37" s="265" t="n">
        <v>698</v>
      </c>
      <c r="D37" s="266"/>
      <c r="E37" s="266" t="n">
        <f aca="false">D37+C37</f>
        <v>698</v>
      </c>
      <c r="F37" s="267" t="n">
        <f aca="false">E37/$E$7</f>
        <v>0.00655232945638195</v>
      </c>
      <c r="G37" s="265" t="n">
        <v>615</v>
      </c>
      <c r="H37" s="266"/>
      <c r="I37" s="268" t="n">
        <f aca="false">H37+G37</f>
        <v>615</v>
      </c>
      <c r="J37" s="261" t="n">
        <f aca="false">(E37/I37-1)</f>
        <v>0.134959349593496</v>
      </c>
      <c r="K37" s="265" t="n">
        <v>7362</v>
      </c>
      <c r="L37" s="266"/>
      <c r="M37" s="266" t="n">
        <f aca="false">L37+K37</f>
        <v>7362</v>
      </c>
      <c r="N37" s="267" t="n">
        <f aca="false">M37/$M$7</f>
        <v>0.00779912537925657</v>
      </c>
      <c r="O37" s="266" t="n">
        <v>6330</v>
      </c>
      <c r="P37" s="266" t="n">
        <v>5</v>
      </c>
      <c r="Q37" s="268" t="n">
        <f aca="false">P37+O37</f>
        <v>6335</v>
      </c>
      <c r="R37" s="261" t="n">
        <f aca="false">(M37/Q37-1)</f>
        <v>0.162115232833465</v>
      </c>
    </row>
    <row r="38" s="262" customFormat="true" ht="20.3" hidden="false" customHeight="true" outlineLevel="0" collapsed="false">
      <c r="A38" s="263" t="s">
        <v>101</v>
      </c>
      <c r="B38" s="264" t="s">
        <v>102</v>
      </c>
      <c r="C38" s="265" t="n">
        <v>678</v>
      </c>
      <c r="D38" s="266"/>
      <c r="E38" s="266" t="n">
        <f aca="false">D38+C38</f>
        <v>678</v>
      </c>
      <c r="F38" s="267" t="n">
        <f aca="false">E38/$E$7</f>
        <v>0.00636458362668619</v>
      </c>
      <c r="G38" s="265" t="n">
        <v>1008</v>
      </c>
      <c r="H38" s="266"/>
      <c r="I38" s="268" t="n">
        <f aca="false">H38+G38</f>
        <v>1008</v>
      </c>
      <c r="J38" s="261" t="n">
        <f aca="false">(E38/I38-1)</f>
        <v>-0.327380952380952</v>
      </c>
      <c r="K38" s="265" t="n">
        <v>7530</v>
      </c>
      <c r="L38" s="266" t="n">
        <v>2</v>
      </c>
      <c r="M38" s="266" t="n">
        <f aca="false">L38+K38</f>
        <v>7532</v>
      </c>
      <c r="N38" s="267" t="n">
        <f aca="false">M38/$M$7</f>
        <v>0.00797921928233639</v>
      </c>
      <c r="O38" s="266" t="n">
        <v>7286</v>
      </c>
      <c r="P38" s="266" t="n">
        <v>2</v>
      </c>
      <c r="Q38" s="268" t="n">
        <f aca="false">P38+O38</f>
        <v>7288</v>
      </c>
      <c r="R38" s="261" t="n">
        <f aca="false">(M38/Q38-1)</f>
        <v>0.0334796926454446</v>
      </c>
    </row>
    <row r="39" s="262" customFormat="true" ht="20.3" hidden="false" customHeight="true" outlineLevel="0" collapsed="false">
      <c r="A39" s="263" t="s">
        <v>87</v>
      </c>
      <c r="B39" s="264" t="s">
        <v>88</v>
      </c>
      <c r="C39" s="265" t="n">
        <v>412</v>
      </c>
      <c r="D39" s="266" t="n">
        <v>167</v>
      </c>
      <c r="E39" s="266" t="n">
        <f aca="false">D39+C39</f>
        <v>579</v>
      </c>
      <c r="F39" s="267" t="n">
        <f aca="false">E39/$E$7</f>
        <v>0.00543524176969219</v>
      </c>
      <c r="G39" s="265" t="n">
        <v>387</v>
      </c>
      <c r="H39" s="266" t="n">
        <v>63</v>
      </c>
      <c r="I39" s="268" t="n">
        <f aca="false">H39+G39</f>
        <v>450</v>
      </c>
      <c r="J39" s="261" t="n">
        <f aca="false">(E39/I39-1)</f>
        <v>0.286666666666667</v>
      </c>
      <c r="K39" s="265" t="n">
        <v>3715</v>
      </c>
      <c r="L39" s="266" t="n">
        <v>1034</v>
      </c>
      <c r="M39" s="266" t="n">
        <f aca="false">L39+K39</f>
        <v>4749</v>
      </c>
      <c r="N39" s="267" t="n">
        <f aca="false">M39/$M$7</f>
        <v>0.00503097615132973</v>
      </c>
      <c r="O39" s="266" t="n">
        <v>3702</v>
      </c>
      <c r="P39" s="266" t="n">
        <v>821</v>
      </c>
      <c r="Q39" s="268" t="n">
        <f aca="false">P39+O39</f>
        <v>4523</v>
      </c>
      <c r="R39" s="261" t="n">
        <f aca="false">(M39/Q39-1)</f>
        <v>0.0499668361706831</v>
      </c>
    </row>
    <row r="40" s="262" customFormat="true" ht="20.3" hidden="false" customHeight="true" outlineLevel="0" collapsed="false">
      <c r="A40" s="263" t="s">
        <v>109</v>
      </c>
      <c r="B40" s="264" t="s">
        <v>110</v>
      </c>
      <c r="C40" s="265" t="n">
        <v>509</v>
      </c>
      <c r="D40" s="266"/>
      <c r="E40" s="266" t="n">
        <f aca="false">D40+C40</f>
        <v>509</v>
      </c>
      <c r="F40" s="267" t="n">
        <f aca="false">E40/$E$7</f>
        <v>0.00477813136575704</v>
      </c>
      <c r="G40" s="265" t="n">
        <v>606</v>
      </c>
      <c r="H40" s="266"/>
      <c r="I40" s="268" t="n">
        <f aca="false">H40+G40</f>
        <v>606</v>
      </c>
      <c r="J40" s="261" t="n">
        <f aca="false">(E40/I40-1)</f>
        <v>-0.16006600660066</v>
      </c>
      <c r="K40" s="265" t="n">
        <v>5601</v>
      </c>
      <c r="L40" s="266" t="n">
        <v>7</v>
      </c>
      <c r="M40" s="266" t="n">
        <f aca="false">L40+K40</f>
        <v>5608</v>
      </c>
      <c r="N40" s="267" t="n">
        <f aca="false">M40/$M$7</f>
        <v>0.00594098004983304</v>
      </c>
      <c r="O40" s="266" t="n">
        <v>5540</v>
      </c>
      <c r="P40" s="266" t="n">
        <v>6</v>
      </c>
      <c r="Q40" s="268" t="n">
        <f aca="false">P40+O40</f>
        <v>5546</v>
      </c>
      <c r="R40" s="261" t="n">
        <f aca="false">(M40/Q40-1)</f>
        <v>0.0111792282726289</v>
      </c>
    </row>
    <row r="41" s="262" customFormat="true" ht="20.3" hidden="false" customHeight="true" outlineLevel="0" collapsed="false">
      <c r="A41" s="263" t="s">
        <v>189</v>
      </c>
      <c r="B41" s="264" t="s">
        <v>190</v>
      </c>
      <c r="C41" s="265" t="n">
        <v>492</v>
      </c>
      <c r="D41" s="266"/>
      <c r="E41" s="266" t="n">
        <f aca="false">D41+C41</f>
        <v>492</v>
      </c>
      <c r="F41" s="267" t="n">
        <f aca="false">E41/$E$7</f>
        <v>0.00461854741051564</v>
      </c>
      <c r="G41" s="265" t="n">
        <v>289</v>
      </c>
      <c r="H41" s="266"/>
      <c r="I41" s="268" t="n">
        <f aca="false">H41+G41</f>
        <v>289</v>
      </c>
      <c r="J41" s="261" t="n">
        <f aca="false">(E41/I41-1)</f>
        <v>0.70242214532872</v>
      </c>
      <c r="K41" s="265" t="n">
        <v>3245</v>
      </c>
      <c r="L41" s="266" t="n">
        <v>3</v>
      </c>
      <c r="M41" s="266" t="n">
        <f aca="false">L41+K41</f>
        <v>3248</v>
      </c>
      <c r="N41" s="267" t="n">
        <f aca="false">M41/$M$7</f>
        <v>0.00344085292472499</v>
      </c>
      <c r="O41" s="266" t="n">
        <v>2257</v>
      </c>
      <c r="P41" s="266" t="n">
        <v>2</v>
      </c>
      <c r="Q41" s="268" t="n">
        <f aca="false">P41+O41</f>
        <v>2259</v>
      </c>
      <c r="R41" s="261" t="n">
        <f aca="false">(M41/Q41-1)</f>
        <v>0.437804338202745</v>
      </c>
    </row>
    <row r="42" s="262" customFormat="true" ht="20.3" hidden="false" customHeight="true" outlineLevel="0" collapsed="false">
      <c r="A42" s="263" t="s">
        <v>81</v>
      </c>
      <c r="B42" s="264" t="s">
        <v>82</v>
      </c>
      <c r="C42" s="265" t="n">
        <v>439</v>
      </c>
      <c r="D42" s="266" t="n">
        <v>3</v>
      </c>
      <c r="E42" s="266" t="n">
        <f aca="false">D42+C42</f>
        <v>442</v>
      </c>
      <c r="F42" s="267" t="n">
        <f aca="false">E42/$E$7</f>
        <v>0.00414918283627625</v>
      </c>
      <c r="G42" s="265" t="n">
        <v>422</v>
      </c>
      <c r="H42" s="266" t="n">
        <v>50</v>
      </c>
      <c r="I42" s="268" t="n">
        <f aca="false">H42+G42</f>
        <v>472</v>
      </c>
      <c r="J42" s="261" t="n">
        <f aca="false">(E42/I42-1)</f>
        <v>-0.0635593220338984</v>
      </c>
      <c r="K42" s="265" t="n">
        <v>4172</v>
      </c>
      <c r="L42" s="266" t="n">
        <v>231</v>
      </c>
      <c r="M42" s="266" t="n">
        <f aca="false">L42+K42</f>
        <v>4403</v>
      </c>
      <c r="N42" s="267" t="n">
        <f aca="false">M42/$M$7</f>
        <v>0.00466443208976728</v>
      </c>
      <c r="O42" s="266" t="n">
        <v>4601</v>
      </c>
      <c r="P42" s="266" t="n">
        <v>489</v>
      </c>
      <c r="Q42" s="268" t="n">
        <f aca="false">P42+O42</f>
        <v>5090</v>
      </c>
      <c r="R42" s="261" t="n">
        <f aca="false">(M42/Q42-1)</f>
        <v>-0.134970530451866</v>
      </c>
    </row>
    <row r="43" s="262" customFormat="true" ht="20.3" hidden="false" customHeight="true" outlineLevel="0" collapsed="false">
      <c r="A43" s="263" t="s">
        <v>121</v>
      </c>
      <c r="B43" s="264" t="s">
        <v>122</v>
      </c>
      <c r="C43" s="265" t="n">
        <v>351</v>
      </c>
      <c r="D43" s="266" t="n">
        <v>3</v>
      </c>
      <c r="E43" s="266" t="n">
        <f aca="false">D43+C43</f>
        <v>354</v>
      </c>
      <c r="F43" s="267" t="n">
        <f aca="false">E43/$E$7</f>
        <v>0.00332310118561491</v>
      </c>
      <c r="G43" s="265" t="n">
        <v>395</v>
      </c>
      <c r="H43" s="266" t="n">
        <v>5</v>
      </c>
      <c r="I43" s="268" t="n">
        <f aca="false">H43+G43</f>
        <v>400</v>
      </c>
      <c r="J43" s="261" t="n">
        <f aca="false">(E43/I43-1)</f>
        <v>-0.115</v>
      </c>
      <c r="K43" s="265" t="n">
        <v>3526</v>
      </c>
      <c r="L43" s="266" t="n">
        <v>24</v>
      </c>
      <c r="M43" s="266" t="n">
        <f aca="false">L43+K43</f>
        <v>3550</v>
      </c>
      <c r="N43" s="267" t="n">
        <f aca="false">M43/$M$7</f>
        <v>0.00376078444666678</v>
      </c>
      <c r="O43" s="266" t="n">
        <v>4154</v>
      </c>
      <c r="P43" s="266" t="n">
        <v>35</v>
      </c>
      <c r="Q43" s="268" t="n">
        <f aca="false">P43+O43</f>
        <v>4189</v>
      </c>
      <c r="R43" s="261" t="n">
        <f aca="false">(M43/Q43-1)</f>
        <v>-0.152542372881356</v>
      </c>
    </row>
    <row r="44" s="262" customFormat="true" ht="20.3" hidden="false" customHeight="true" outlineLevel="0" collapsed="false">
      <c r="A44" s="263" t="s">
        <v>95</v>
      </c>
      <c r="B44" s="264" t="s">
        <v>96</v>
      </c>
      <c r="C44" s="265" t="n">
        <v>273</v>
      </c>
      <c r="D44" s="266" t="n">
        <v>17</v>
      </c>
      <c r="E44" s="266" t="n">
        <f aca="false">D44+C44</f>
        <v>290</v>
      </c>
      <c r="F44" s="267" t="n">
        <f aca="false">E44/$E$7</f>
        <v>0.00272231453058849</v>
      </c>
      <c r="G44" s="265" t="n">
        <v>274</v>
      </c>
      <c r="H44" s="266" t="n">
        <v>61</v>
      </c>
      <c r="I44" s="268" t="n">
        <f aca="false">H44+G44</f>
        <v>335</v>
      </c>
      <c r="J44" s="261" t="n">
        <f aca="false">(E44/I44-1)</f>
        <v>-0.134328358208955</v>
      </c>
      <c r="K44" s="265" t="n">
        <v>2472</v>
      </c>
      <c r="L44" s="266" t="n">
        <v>402</v>
      </c>
      <c r="M44" s="266" t="n">
        <f aca="false">L44+K44</f>
        <v>2874</v>
      </c>
      <c r="N44" s="267" t="n">
        <f aca="false">M44/$M$7</f>
        <v>0.00304464633794939</v>
      </c>
      <c r="O44" s="266" t="n">
        <v>2224</v>
      </c>
      <c r="P44" s="266" t="n">
        <v>532</v>
      </c>
      <c r="Q44" s="268" t="n">
        <f aca="false">P44+O44</f>
        <v>2756</v>
      </c>
      <c r="R44" s="261" t="n">
        <f aca="false">(M44/Q44-1)</f>
        <v>0.0428156748911466</v>
      </c>
    </row>
    <row r="45" s="262" customFormat="true" ht="20.3" hidden="false" customHeight="true" outlineLevel="0" collapsed="false">
      <c r="A45" s="263" t="s">
        <v>115</v>
      </c>
      <c r="B45" s="264" t="s">
        <v>116</v>
      </c>
      <c r="C45" s="265" t="n">
        <v>261</v>
      </c>
      <c r="D45" s="266"/>
      <c r="E45" s="266" t="n">
        <f aca="false">D45+C45</f>
        <v>261</v>
      </c>
      <c r="F45" s="267" t="n">
        <f aca="false">E45/$E$7</f>
        <v>0.00245008307752964</v>
      </c>
      <c r="G45" s="265" t="n">
        <v>283</v>
      </c>
      <c r="H45" s="266"/>
      <c r="I45" s="268" t="n">
        <f aca="false">H45+G45</f>
        <v>283</v>
      </c>
      <c r="J45" s="261" t="n">
        <f aca="false">(E45/I45-1)</f>
        <v>-0.0777385159010601</v>
      </c>
      <c r="K45" s="265" t="n">
        <v>2480</v>
      </c>
      <c r="L45" s="266"/>
      <c r="M45" s="266" t="n">
        <f aca="false">L45+K45</f>
        <v>2480</v>
      </c>
      <c r="N45" s="267" t="n">
        <f aca="false">M45/$M$7</f>
        <v>0.0026272522331644</v>
      </c>
      <c r="O45" s="266" t="n">
        <v>2460</v>
      </c>
      <c r="P45" s="266"/>
      <c r="Q45" s="268" t="n">
        <f aca="false">P45+O45</f>
        <v>2460</v>
      </c>
      <c r="R45" s="261" t="n">
        <f aca="false">(M45/Q45-1)</f>
        <v>0.00813008130081294</v>
      </c>
    </row>
    <row r="46" s="262" customFormat="true" ht="20.3" hidden="false" customHeight="true" outlineLevel="0" collapsed="false">
      <c r="A46" s="263" t="s">
        <v>117</v>
      </c>
      <c r="B46" s="264" t="s">
        <v>118</v>
      </c>
      <c r="C46" s="265" t="n">
        <v>244</v>
      </c>
      <c r="D46" s="266" t="n">
        <v>8</v>
      </c>
      <c r="E46" s="266" t="n">
        <f aca="false">D46+C46</f>
        <v>252</v>
      </c>
      <c r="F46" s="267" t="n">
        <f aca="false">E46/$E$7</f>
        <v>0.00236559745416655</v>
      </c>
      <c r="G46" s="265" t="n">
        <v>320</v>
      </c>
      <c r="H46" s="266" t="n">
        <v>70</v>
      </c>
      <c r="I46" s="268" t="n">
        <f aca="false">H46+G46</f>
        <v>390</v>
      </c>
      <c r="J46" s="261" t="n">
        <f aca="false">(E46/I46-1)</f>
        <v>-0.353846153846154</v>
      </c>
      <c r="K46" s="265" t="n">
        <v>2307</v>
      </c>
      <c r="L46" s="266" t="n">
        <v>208</v>
      </c>
      <c r="M46" s="266" t="n">
        <f aca="false">L46+K46</f>
        <v>2515</v>
      </c>
      <c r="N46" s="267" t="n">
        <f aca="false">M46/$M$7</f>
        <v>0.00266433038968083</v>
      </c>
      <c r="O46" s="266" t="n">
        <v>2656</v>
      </c>
      <c r="P46" s="266" t="n">
        <v>454</v>
      </c>
      <c r="Q46" s="268" t="n">
        <f aca="false">P46+O46</f>
        <v>3110</v>
      </c>
      <c r="R46" s="261" t="n">
        <f aca="false">(M46/Q46-1)</f>
        <v>-0.191318327974277</v>
      </c>
    </row>
    <row r="47" s="262" customFormat="true" ht="20.3" hidden="false" customHeight="true" outlineLevel="0" collapsed="false">
      <c r="A47" s="263" t="s">
        <v>128</v>
      </c>
      <c r="B47" s="264" t="s">
        <v>129</v>
      </c>
      <c r="C47" s="265" t="n">
        <v>217</v>
      </c>
      <c r="D47" s="266" t="n">
        <v>3</v>
      </c>
      <c r="E47" s="266" t="n">
        <f aca="false">D47+C47</f>
        <v>220</v>
      </c>
      <c r="F47" s="267" t="n">
        <f aca="false">E47/$E$7</f>
        <v>0.00206520412665334</v>
      </c>
      <c r="G47" s="265" t="n">
        <v>119</v>
      </c>
      <c r="H47" s="266" t="n">
        <v>1</v>
      </c>
      <c r="I47" s="268" t="n">
        <f aca="false">H47+G47</f>
        <v>120</v>
      </c>
      <c r="J47" s="261" t="n">
        <f aca="false">(E47/I47-1)</f>
        <v>0.833333333333333</v>
      </c>
      <c r="K47" s="265" t="n">
        <v>2358</v>
      </c>
      <c r="L47" s="266" t="n">
        <v>104</v>
      </c>
      <c r="M47" s="266" t="n">
        <f aca="false">L47+K47</f>
        <v>2462</v>
      </c>
      <c r="N47" s="267" t="n">
        <f aca="false">M47/$M$7</f>
        <v>0.00260818346695595</v>
      </c>
      <c r="O47" s="266" t="n">
        <v>1079</v>
      </c>
      <c r="P47" s="266" t="n">
        <v>14</v>
      </c>
      <c r="Q47" s="268" t="n">
        <f aca="false">P47+O47</f>
        <v>1093</v>
      </c>
      <c r="R47" s="261" t="n">
        <f aca="false">(M47/Q47-1)</f>
        <v>1.25251601097896</v>
      </c>
    </row>
    <row r="48" s="262" customFormat="true" ht="20.3" hidden="false" customHeight="true" outlineLevel="0" collapsed="false">
      <c r="A48" s="263" t="s">
        <v>124</v>
      </c>
      <c r="B48" s="264" t="s">
        <v>125</v>
      </c>
      <c r="C48" s="265" t="n">
        <v>201</v>
      </c>
      <c r="D48" s="266" t="n">
        <v>2</v>
      </c>
      <c r="E48" s="266" t="n">
        <f aca="false">D48+C48</f>
        <v>203</v>
      </c>
      <c r="F48" s="267" t="n">
        <f aca="false">E48/$E$7</f>
        <v>0.00190562017141194</v>
      </c>
      <c r="G48" s="265" t="n">
        <v>174</v>
      </c>
      <c r="H48" s="266" t="n">
        <v>6</v>
      </c>
      <c r="I48" s="268" t="n">
        <f aca="false">H48+G48</f>
        <v>180</v>
      </c>
      <c r="J48" s="261" t="n">
        <f aca="false">(E48/I48-1)</f>
        <v>0.127777777777778</v>
      </c>
      <c r="K48" s="265" t="n">
        <v>1995</v>
      </c>
      <c r="L48" s="266" t="n">
        <v>17</v>
      </c>
      <c r="M48" s="266" t="n">
        <f aca="false">L48+K48</f>
        <v>2012</v>
      </c>
      <c r="N48" s="267" t="n">
        <f aca="false">M48/$M$7</f>
        <v>0.00213146431174467</v>
      </c>
      <c r="O48" s="266" t="n">
        <v>1756</v>
      </c>
      <c r="P48" s="266" t="n">
        <v>71</v>
      </c>
      <c r="Q48" s="268" t="n">
        <f aca="false">P48+O48</f>
        <v>1827</v>
      </c>
      <c r="R48" s="261" t="n">
        <f aca="false">(M48/Q48-1)</f>
        <v>0.101258894362343</v>
      </c>
    </row>
    <row r="49" s="262" customFormat="true" ht="20.3" hidden="false" customHeight="true" outlineLevel="0" collapsed="false">
      <c r="A49" s="263" t="s">
        <v>139</v>
      </c>
      <c r="B49" s="264" t="s">
        <v>139</v>
      </c>
      <c r="C49" s="265" t="n">
        <v>163</v>
      </c>
      <c r="D49" s="266" t="n">
        <v>39</v>
      </c>
      <c r="E49" s="266" t="n">
        <f aca="false">D49+C49</f>
        <v>202</v>
      </c>
      <c r="F49" s="267" t="n">
        <f aca="false">E49/$E$7</f>
        <v>0.00189623287992715</v>
      </c>
      <c r="G49" s="265" t="n">
        <v>109</v>
      </c>
      <c r="H49" s="266" t="n">
        <v>33</v>
      </c>
      <c r="I49" s="268" t="n">
        <f aca="false">H49+G49</f>
        <v>142</v>
      </c>
      <c r="J49" s="261" t="n">
        <f aca="false">(E49/I49-1)</f>
        <v>0.422535211267606</v>
      </c>
      <c r="K49" s="265" t="n">
        <v>2198</v>
      </c>
      <c r="L49" s="266" t="n">
        <v>679</v>
      </c>
      <c r="M49" s="266" t="n">
        <f aca="false">L49+K49</f>
        <v>2877</v>
      </c>
      <c r="N49" s="267" t="n">
        <f aca="false">M49/$M$7</f>
        <v>0.0030478244656508</v>
      </c>
      <c r="O49" s="266" t="n">
        <v>761</v>
      </c>
      <c r="P49" s="266" t="n">
        <v>375</v>
      </c>
      <c r="Q49" s="268" t="n">
        <f aca="false">P49+O49</f>
        <v>1136</v>
      </c>
      <c r="R49" s="261" t="n">
        <f aca="false">(M49/Q49-1)</f>
        <v>1.53257042253521</v>
      </c>
    </row>
    <row r="50" s="262" customFormat="true" ht="20.3" hidden="false" customHeight="true" outlineLevel="0" collapsed="false">
      <c r="A50" s="263" t="s">
        <v>130</v>
      </c>
      <c r="B50" s="264" t="s">
        <v>131</v>
      </c>
      <c r="C50" s="265" t="n">
        <v>201</v>
      </c>
      <c r="D50" s="266"/>
      <c r="E50" s="266" t="n">
        <f aca="false">D50+C50</f>
        <v>201</v>
      </c>
      <c r="F50" s="267" t="n">
        <f aca="false">E50/$E$7</f>
        <v>0.00188684558844237</v>
      </c>
      <c r="G50" s="265" t="n">
        <v>232</v>
      </c>
      <c r="H50" s="266"/>
      <c r="I50" s="268" t="n">
        <f aca="false">H50+G50</f>
        <v>232</v>
      </c>
      <c r="J50" s="261" t="n">
        <f aca="false">(E50/I50-1)</f>
        <v>-0.133620689655172</v>
      </c>
      <c r="K50" s="265" t="n">
        <v>1891</v>
      </c>
      <c r="L50" s="266"/>
      <c r="M50" s="266" t="n">
        <f aca="false">L50+K50</f>
        <v>1891</v>
      </c>
      <c r="N50" s="267" t="n">
        <f aca="false">M50/$M$7</f>
        <v>0.00200327982778785</v>
      </c>
      <c r="O50" s="266" t="n">
        <v>1807</v>
      </c>
      <c r="P50" s="266"/>
      <c r="Q50" s="268" t="n">
        <f aca="false">P50+O50</f>
        <v>1807</v>
      </c>
      <c r="R50" s="261" t="n">
        <f aca="false">(M50/Q50-1)</f>
        <v>0.046485888212507</v>
      </c>
    </row>
    <row r="51" s="262" customFormat="true" ht="20.3" hidden="false" customHeight="true" outlineLevel="0" collapsed="false">
      <c r="A51" s="263" t="s">
        <v>140</v>
      </c>
      <c r="B51" s="264" t="s">
        <v>141</v>
      </c>
      <c r="C51" s="265" t="n">
        <v>180</v>
      </c>
      <c r="D51" s="266"/>
      <c r="E51" s="266" t="n">
        <f aca="false">D51+C51</f>
        <v>180</v>
      </c>
      <c r="F51" s="267" t="n">
        <f aca="false">E51/$E$7</f>
        <v>0.00168971246726182</v>
      </c>
      <c r="G51" s="265" t="n">
        <v>156</v>
      </c>
      <c r="H51" s="266"/>
      <c r="I51" s="268" t="n">
        <f aca="false">H51+G51</f>
        <v>156</v>
      </c>
      <c r="J51" s="261" t="n">
        <f aca="false">(E51/I51-1)</f>
        <v>0.153846153846154</v>
      </c>
      <c r="K51" s="265" t="n">
        <v>1367</v>
      </c>
      <c r="L51" s="266"/>
      <c r="M51" s="266" t="n">
        <f aca="false">L51+K51</f>
        <v>1367</v>
      </c>
      <c r="N51" s="267" t="n">
        <f aca="false">M51/$M$7</f>
        <v>0.00144816685594183</v>
      </c>
      <c r="O51" s="266" t="n">
        <v>1395</v>
      </c>
      <c r="P51" s="266" t="n">
        <v>2</v>
      </c>
      <c r="Q51" s="268" t="n">
        <f aca="false">P51+O51</f>
        <v>1397</v>
      </c>
      <c r="R51" s="261" t="n">
        <f aca="false">(M51/Q51-1)</f>
        <v>-0.0214745884037223</v>
      </c>
    </row>
    <row r="52" s="262" customFormat="true" ht="20.3" hidden="false" customHeight="true" outlineLevel="0" collapsed="false">
      <c r="A52" s="263" t="s">
        <v>103</v>
      </c>
      <c r="B52" s="264" t="s">
        <v>104</v>
      </c>
      <c r="C52" s="265" t="n">
        <v>104</v>
      </c>
      <c r="D52" s="266" t="n">
        <v>48</v>
      </c>
      <c r="E52" s="266" t="n">
        <f aca="false">D52+C52</f>
        <v>152</v>
      </c>
      <c r="F52" s="267" t="n">
        <f aca="false">E52/$E$7</f>
        <v>0.00142686830568776</v>
      </c>
      <c r="G52" s="265" t="n">
        <v>78</v>
      </c>
      <c r="H52" s="266" t="n">
        <v>27</v>
      </c>
      <c r="I52" s="268" t="n">
        <f aca="false">H52+G52</f>
        <v>105</v>
      </c>
      <c r="J52" s="261" t="n">
        <f aca="false">(E52/I52-1)</f>
        <v>0.447619047619048</v>
      </c>
      <c r="K52" s="265" t="n">
        <v>654</v>
      </c>
      <c r="L52" s="266" t="n">
        <v>245</v>
      </c>
      <c r="M52" s="266" t="n">
        <f aca="false">L52+K52</f>
        <v>899</v>
      </c>
      <c r="N52" s="267" t="n">
        <f aca="false">M52/$M$7</f>
        <v>0.000952378934522094</v>
      </c>
      <c r="O52" s="266" t="n">
        <v>720</v>
      </c>
      <c r="P52" s="266" t="n">
        <v>241</v>
      </c>
      <c r="Q52" s="268" t="n">
        <f aca="false">P52+O52</f>
        <v>961</v>
      </c>
      <c r="R52" s="261" t="n">
        <f aca="false">(M52/Q52-1)</f>
        <v>-0.0645161290322581</v>
      </c>
    </row>
    <row r="53" s="262" customFormat="true" ht="20.3" hidden="false" customHeight="true" outlineLevel="0" collapsed="false">
      <c r="A53" s="263" t="s">
        <v>191</v>
      </c>
      <c r="B53" s="264" t="s">
        <v>191</v>
      </c>
      <c r="C53" s="265" t="n">
        <v>139</v>
      </c>
      <c r="D53" s="266"/>
      <c r="E53" s="266" t="n">
        <f aca="false">D53+C53</f>
        <v>139</v>
      </c>
      <c r="F53" s="267" t="n">
        <f aca="false">E53/$E$7</f>
        <v>0.00130483351638552</v>
      </c>
      <c r="G53" s="265" t="n">
        <v>82</v>
      </c>
      <c r="H53" s="266"/>
      <c r="I53" s="268" t="n">
        <f aca="false">H53+G53</f>
        <v>82</v>
      </c>
      <c r="J53" s="261" t="n">
        <f aca="false">(E53/I53-1)</f>
        <v>0.695121951219512</v>
      </c>
      <c r="K53" s="265" t="n">
        <v>1172</v>
      </c>
      <c r="L53" s="266"/>
      <c r="M53" s="266" t="n">
        <f aca="false">L53+K53</f>
        <v>1172</v>
      </c>
      <c r="N53" s="267" t="n">
        <f aca="false">M53/$M$7</f>
        <v>0.00124158855535027</v>
      </c>
      <c r="O53" s="266" t="n">
        <v>1027</v>
      </c>
      <c r="P53" s="266" t="n">
        <v>2</v>
      </c>
      <c r="Q53" s="268" t="n">
        <f aca="false">P53+O53</f>
        <v>1029</v>
      </c>
      <c r="R53" s="261" t="n">
        <f aca="false">(M53/Q53-1)</f>
        <v>0.138969873663751</v>
      </c>
    </row>
    <row r="54" s="262" customFormat="true" ht="20.3" hidden="false" customHeight="true" outlineLevel="0" collapsed="false">
      <c r="A54" s="263" t="s">
        <v>192</v>
      </c>
      <c r="B54" s="264" t="s">
        <v>192</v>
      </c>
      <c r="C54" s="265" t="n">
        <v>135</v>
      </c>
      <c r="D54" s="266"/>
      <c r="E54" s="266" t="n">
        <f aca="false">D54+C54</f>
        <v>135</v>
      </c>
      <c r="F54" s="267" t="n">
        <f aca="false">E54/$E$7</f>
        <v>0.00126728435044637</v>
      </c>
      <c r="G54" s="265" t="n">
        <v>346</v>
      </c>
      <c r="H54" s="266" t="n">
        <v>7</v>
      </c>
      <c r="I54" s="268" t="n">
        <f aca="false">H54+G54</f>
        <v>353</v>
      </c>
      <c r="J54" s="261" t="n">
        <f aca="false">(E54/I54-1)</f>
        <v>-0.617563739376771</v>
      </c>
      <c r="K54" s="265" t="n">
        <v>1223</v>
      </c>
      <c r="L54" s="266" t="n">
        <v>8</v>
      </c>
      <c r="M54" s="266" t="n">
        <f aca="false">L54+K54</f>
        <v>1231</v>
      </c>
      <c r="N54" s="267" t="n">
        <f aca="false">M54/$M$7</f>
        <v>0.00130409173347797</v>
      </c>
      <c r="O54" s="266" t="n">
        <v>3825</v>
      </c>
      <c r="P54" s="266" t="n">
        <v>62</v>
      </c>
      <c r="Q54" s="268" t="n">
        <f aca="false">P54+O54</f>
        <v>3887</v>
      </c>
      <c r="R54" s="261" t="n">
        <f aca="false">(M54/Q54-1)</f>
        <v>-0.683303318754824</v>
      </c>
    </row>
    <row r="55" s="262" customFormat="true" ht="20.3" hidden="false" customHeight="true" outlineLevel="0" collapsed="false">
      <c r="A55" s="263" t="s">
        <v>193</v>
      </c>
      <c r="B55" s="264" t="s">
        <v>194</v>
      </c>
      <c r="C55" s="265" t="n">
        <v>82</v>
      </c>
      <c r="D55" s="266"/>
      <c r="E55" s="266" t="n">
        <f aca="false">D55+C55</f>
        <v>82</v>
      </c>
      <c r="F55" s="267" t="n">
        <f aca="false">E55/$E$7</f>
        <v>0.000769757901752607</v>
      </c>
      <c r="G55" s="265" t="n">
        <v>400</v>
      </c>
      <c r="H55" s="266"/>
      <c r="I55" s="268" t="n">
        <f aca="false">H55+G55</f>
        <v>400</v>
      </c>
      <c r="J55" s="261" t="n">
        <f aca="false">(E55/I55-1)</f>
        <v>-0.795</v>
      </c>
      <c r="K55" s="265" t="n">
        <v>629</v>
      </c>
      <c r="L55" s="266"/>
      <c r="M55" s="266" t="n">
        <f aca="false">L55+K55</f>
        <v>629</v>
      </c>
      <c r="N55" s="267" t="n">
        <f aca="false">M55/$M$7</f>
        <v>0.000666347441395325</v>
      </c>
      <c r="O55" s="266" t="n">
        <v>947</v>
      </c>
      <c r="P55" s="266"/>
      <c r="Q55" s="268" t="n">
        <f aca="false">P55+O55</f>
        <v>947</v>
      </c>
      <c r="R55" s="261" t="n">
        <f aca="false">(M55/Q55-1)</f>
        <v>-0.335797254487856</v>
      </c>
    </row>
    <row r="56" s="262" customFormat="true" ht="20.3" hidden="false" customHeight="true" outlineLevel="0" collapsed="false">
      <c r="A56" s="263" t="s">
        <v>195</v>
      </c>
      <c r="B56" s="264" t="s">
        <v>195</v>
      </c>
      <c r="C56" s="265" t="n">
        <v>68</v>
      </c>
      <c r="D56" s="266"/>
      <c r="E56" s="266" t="n">
        <f aca="false">D56+C56</f>
        <v>68</v>
      </c>
      <c r="F56" s="267" t="n">
        <f aca="false">E56/$E$7</f>
        <v>0.000638335820965577</v>
      </c>
      <c r="G56" s="265" t="n">
        <v>24</v>
      </c>
      <c r="H56" s="266"/>
      <c r="I56" s="268" t="n">
        <f aca="false">H56+G56</f>
        <v>24</v>
      </c>
      <c r="J56" s="261" t="n">
        <f aca="false">(E56/I56-1)</f>
        <v>1.83333333333333</v>
      </c>
      <c r="K56" s="265" t="n">
        <v>318</v>
      </c>
      <c r="L56" s="266"/>
      <c r="M56" s="266" t="n">
        <f aca="false">L56+K56</f>
        <v>318</v>
      </c>
      <c r="N56" s="267" t="n">
        <f aca="false">M56/$M$7</f>
        <v>0.000336881536349306</v>
      </c>
      <c r="O56" s="266" t="n">
        <v>242</v>
      </c>
      <c r="P56" s="266"/>
      <c r="Q56" s="268" t="n">
        <f aca="false">P56+O56</f>
        <v>242</v>
      </c>
      <c r="R56" s="261" t="n">
        <f aca="false">(M56/Q56-1)</f>
        <v>0.31404958677686</v>
      </c>
    </row>
    <row r="57" s="262" customFormat="true" ht="20.3" hidden="false" customHeight="true" outlineLevel="0" collapsed="false">
      <c r="A57" s="263" t="s">
        <v>196</v>
      </c>
      <c r="B57" s="264" t="s">
        <v>197</v>
      </c>
      <c r="C57" s="265" t="n">
        <v>60</v>
      </c>
      <c r="D57" s="266"/>
      <c r="E57" s="266" t="n">
        <f aca="false">D57+C57</f>
        <v>60</v>
      </c>
      <c r="F57" s="267" t="n">
        <f aca="false">E57/$E$7</f>
        <v>0.000563237489087274</v>
      </c>
      <c r="G57" s="265" t="n">
        <v>70</v>
      </c>
      <c r="H57" s="266"/>
      <c r="I57" s="268" t="n">
        <f aca="false">H57+G57</f>
        <v>70</v>
      </c>
      <c r="J57" s="269" t="n">
        <f aca="false">(E57/I57-1)</f>
        <v>-0.142857142857143</v>
      </c>
      <c r="K57" s="265" t="n">
        <v>350</v>
      </c>
      <c r="L57" s="266" t="n">
        <v>1</v>
      </c>
      <c r="M57" s="266" t="n">
        <f aca="false">L57+K57</f>
        <v>351</v>
      </c>
      <c r="N57" s="267" t="n">
        <f aca="false">M57/$M$7</f>
        <v>0.0003718409410648</v>
      </c>
      <c r="O57" s="266" t="n">
        <v>1442</v>
      </c>
      <c r="P57" s="266" t="n">
        <v>18</v>
      </c>
      <c r="Q57" s="268" t="n">
        <f aca="false">P57+O57</f>
        <v>1460</v>
      </c>
      <c r="R57" s="269" t="n">
        <f aca="false">(M57/Q57-1)</f>
        <v>-0.75958904109589</v>
      </c>
    </row>
    <row r="58" s="262" customFormat="true" ht="20.3" hidden="false" customHeight="true" outlineLevel="0" collapsed="false">
      <c r="A58" s="263" t="s">
        <v>198</v>
      </c>
      <c r="B58" s="264" t="s">
        <v>198</v>
      </c>
      <c r="C58" s="265" t="n">
        <v>58</v>
      </c>
      <c r="D58" s="266"/>
      <c r="E58" s="266" t="n">
        <f aca="false">D58+C58</f>
        <v>58</v>
      </c>
      <c r="F58" s="267" t="n">
        <f aca="false">E58/$E$7</f>
        <v>0.000544462906117698</v>
      </c>
      <c r="G58" s="265" t="n">
        <v>73</v>
      </c>
      <c r="H58" s="266"/>
      <c r="I58" s="268" t="n">
        <f aca="false">H58+G58</f>
        <v>73</v>
      </c>
      <c r="J58" s="261" t="n">
        <f aca="false">(E58/I58-1)</f>
        <v>-0.205479452054795</v>
      </c>
      <c r="K58" s="265" t="n">
        <v>858</v>
      </c>
      <c r="L58" s="266"/>
      <c r="M58" s="266" t="n">
        <f aca="false">L58+K58</f>
        <v>858</v>
      </c>
      <c r="N58" s="267" t="n">
        <f aca="false">M58/$M$7</f>
        <v>0.000908944522602844</v>
      </c>
      <c r="O58" s="266" t="n">
        <v>528</v>
      </c>
      <c r="P58" s="266"/>
      <c r="Q58" s="268" t="n">
        <f aca="false">P58+O58</f>
        <v>528</v>
      </c>
      <c r="R58" s="261" t="n">
        <f aca="false">(M58/Q58-1)</f>
        <v>0.625</v>
      </c>
    </row>
    <row r="59" s="262" customFormat="true" ht="20.3" hidden="false" customHeight="true" outlineLevel="0" collapsed="false">
      <c r="A59" s="263" t="s">
        <v>199</v>
      </c>
      <c r="B59" s="264" t="s">
        <v>200</v>
      </c>
      <c r="C59" s="265" t="n">
        <v>55</v>
      </c>
      <c r="D59" s="266" t="n">
        <v>1</v>
      </c>
      <c r="E59" s="266" t="n">
        <f aca="false">D59+C59</f>
        <v>56</v>
      </c>
      <c r="F59" s="267" t="n">
        <f aca="false">E59/$E$7</f>
        <v>0.000525688323148122</v>
      </c>
      <c r="G59" s="265" t="n">
        <v>85</v>
      </c>
      <c r="H59" s="266"/>
      <c r="I59" s="268" t="n">
        <f aca="false">H59+G59</f>
        <v>85</v>
      </c>
      <c r="J59" s="261" t="n">
        <f aca="false">(E59/I59-1)</f>
        <v>-0.341176470588235</v>
      </c>
      <c r="K59" s="265" t="n">
        <v>600</v>
      </c>
      <c r="L59" s="266" t="n">
        <v>1</v>
      </c>
      <c r="M59" s="266" t="n">
        <f aca="false">L59+K59</f>
        <v>601</v>
      </c>
      <c r="N59" s="267" t="n">
        <f aca="false">M59/$M$7</f>
        <v>0.000636684916182179</v>
      </c>
      <c r="O59" s="266" t="n">
        <v>767</v>
      </c>
      <c r="P59" s="266"/>
      <c r="Q59" s="268" t="n">
        <f aca="false">P59+O59</f>
        <v>767</v>
      </c>
      <c r="R59" s="261" t="n">
        <f aca="false">(M59/Q59-1)</f>
        <v>-0.216427640156454</v>
      </c>
    </row>
    <row r="60" s="262" customFormat="true" ht="20.3" hidden="false" customHeight="true" outlineLevel="0" collapsed="false">
      <c r="A60" s="263" t="s">
        <v>201</v>
      </c>
      <c r="B60" s="264" t="s">
        <v>202</v>
      </c>
      <c r="C60" s="265" t="n">
        <v>47</v>
      </c>
      <c r="D60" s="266" t="n">
        <v>1</v>
      </c>
      <c r="E60" s="266" t="n">
        <f aca="false">D60+C60</f>
        <v>48</v>
      </c>
      <c r="F60" s="267" t="n">
        <f aca="false">E60/$E$7</f>
        <v>0.000450589991269819</v>
      </c>
      <c r="G60" s="265" t="n">
        <v>56</v>
      </c>
      <c r="H60" s="266" t="n">
        <v>2</v>
      </c>
      <c r="I60" s="268" t="n">
        <f aca="false">H60+G60</f>
        <v>58</v>
      </c>
      <c r="J60" s="269" t="n">
        <f aca="false">(E60/I60-1)</f>
        <v>-0.172413793103448</v>
      </c>
      <c r="K60" s="265" t="n">
        <v>402</v>
      </c>
      <c r="L60" s="266" t="n">
        <v>118</v>
      </c>
      <c r="M60" s="266" t="n">
        <f aca="false">L60+K60</f>
        <v>520</v>
      </c>
      <c r="N60" s="267" t="n">
        <f aca="false">M60/$M$7</f>
        <v>0.000550875468244148</v>
      </c>
      <c r="O60" s="266" t="n">
        <v>394</v>
      </c>
      <c r="P60" s="266" t="n">
        <v>7</v>
      </c>
      <c r="Q60" s="268" t="n">
        <f aca="false">P60+O60</f>
        <v>401</v>
      </c>
      <c r="R60" s="269" t="n">
        <f aca="false">(M60/Q60-1)</f>
        <v>0.296758104738155</v>
      </c>
    </row>
    <row r="61" s="262" customFormat="true" ht="20.3" hidden="false" customHeight="true" outlineLevel="0" collapsed="false">
      <c r="A61" s="263" t="s">
        <v>205</v>
      </c>
      <c r="B61" s="264" t="s">
        <v>205</v>
      </c>
      <c r="C61" s="265" t="n">
        <v>45</v>
      </c>
      <c r="D61" s="266"/>
      <c r="E61" s="266" t="n">
        <f aca="false">D61+C61</f>
        <v>45</v>
      </c>
      <c r="F61" s="267" t="n">
        <f aca="false">E61/$E$7</f>
        <v>0.000422428116815455</v>
      </c>
      <c r="G61" s="265" t="n">
        <v>59</v>
      </c>
      <c r="H61" s="266" t="n">
        <v>63</v>
      </c>
      <c r="I61" s="268" t="n">
        <f aca="false">H61+G61</f>
        <v>122</v>
      </c>
      <c r="J61" s="269" t="n">
        <f aca="false">(E61/I61-1)</f>
        <v>-0.631147540983607</v>
      </c>
      <c r="K61" s="265" t="n">
        <v>311</v>
      </c>
      <c r="L61" s="266" t="n">
        <v>13</v>
      </c>
      <c r="M61" s="266" t="n">
        <f aca="false">L61+K61</f>
        <v>324</v>
      </c>
      <c r="N61" s="267" t="n">
        <f aca="false">M61/$M$7</f>
        <v>0.000343237791752123</v>
      </c>
      <c r="O61" s="266" t="n">
        <v>525</v>
      </c>
      <c r="P61" s="266" t="n">
        <v>94</v>
      </c>
      <c r="Q61" s="268" t="n">
        <f aca="false">P61+O61</f>
        <v>619</v>
      </c>
      <c r="R61" s="269" t="n">
        <f aca="false">(M61/Q61-1)</f>
        <v>-0.476575121163166</v>
      </c>
    </row>
    <row r="62" s="262" customFormat="true" ht="20.3" hidden="false" customHeight="true" outlineLevel="0" collapsed="false">
      <c r="A62" s="270" t="s">
        <v>142</v>
      </c>
      <c r="B62" s="271"/>
      <c r="C62" s="272" t="n">
        <v>23</v>
      </c>
      <c r="D62" s="273" t="n">
        <v>11</v>
      </c>
      <c r="E62" s="273" t="n">
        <f aca="false">D62+C62</f>
        <v>34</v>
      </c>
      <c r="F62" s="274" t="n">
        <f aca="false">E62/$E$7</f>
        <v>0.000319167910482788</v>
      </c>
      <c r="G62" s="272" t="n">
        <v>82</v>
      </c>
      <c r="H62" s="273" t="n">
        <v>13</v>
      </c>
      <c r="I62" s="275" t="n">
        <f aca="false">H62+G62</f>
        <v>95</v>
      </c>
      <c r="J62" s="276" t="n">
        <f aca="false">(E62/I62-1)</f>
        <v>-0.642105263157895</v>
      </c>
      <c r="K62" s="272" t="n">
        <v>544</v>
      </c>
      <c r="L62" s="273" t="n">
        <v>136</v>
      </c>
      <c r="M62" s="273" t="n">
        <f aca="false">L62+K62</f>
        <v>680</v>
      </c>
      <c r="N62" s="274" t="n">
        <f aca="false">M62/$M$7</f>
        <v>0.000720375612319271</v>
      </c>
      <c r="O62" s="273" t="n">
        <v>648</v>
      </c>
      <c r="P62" s="273" t="n">
        <v>87</v>
      </c>
      <c r="Q62" s="275" t="n">
        <f aca="false">P62+O62</f>
        <v>735</v>
      </c>
      <c r="R62" s="276" t="n">
        <f aca="false">(M62/Q62-1)</f>
        <v>-0.0748299319727891</v>
      </c>
    </row>
    <row r="63" customFormat="false" ht="14.85" hidden="false" customHeight="false" outlineLevel="0" collapsed="false">
      <c r="A63" s="77" t="s">
        <v>203</v>
      </c>
      <c r="B63" s="78"/>
    </row>
    <row r="64" customFormat="false" ht="14.85" hidden="false" customHeight="false" outlineLevel="0" collapsed="false">
      <c r="A64" s="277"/>
      <c r="B64" s="277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28" width="11.37"/>
  </cols>
  <sheetData>
    <row r="1" customFormat="false" ht="13.4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8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55" hidden="false" customHeight="false" outlineLevel="0" collapsed="false">
      <c r="A12" s="38"/>
    </row>
    <row r="13" customFormat="false" ht="7.8" hidden="false" customHeight="true" outlineLevel="0" collapsed="false"/>
    <row r="14" customFormat="false" ht="15.55" hidden="false" customHeight="false" outlineLevel="0" collapsed="false">
      <c r="A14" s="38"/>
    </row>
    <row r="15" customFormat="false" ht="26.85" hidden="false" customHeight="false" outlineLevel="0" collapsed="false">
      <c r="A15" s="35" t="s">
        <v>32</v>
      </c>
    </row>
    <row r="18" customFormat="false" ht="22.6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6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9" activeCellId="0" sqref="A49:R56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1.74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5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6)</f>
        <v>2033451</v>
      </c>
      <c r="D7" s="57" t="n">
        <f aca="false">SUM(D8:D56)</f>
        <v>2004824</v>
      </c>
      <c r="E7" s="58" t="n">
        <f aca="false">D7+C7</f>
        <v>4038275</v>
      </c>
      <c r="F7" s="59" t="n">
        <f aca="false">E7/$E$7</f>
        <v>1</v>
      </c>
      <c r="G7" s="56" t="n">
        <f aca="false">SUM(G8:G56)</f>
        <v>1711001</v>
      </c>
      <c r="H7" s="57" t="n">
        <f aca="false">SUM(H8:H56)</f>
        <v>1680415</v>
      </c>
      <c r="I7" s="58" t="n">
        <f aca="false">H7+G7</f>
        <v>3391416</v>
      </c>
      <c r="J7" s="59" t="n">
        <f aca="false">(E7/I7-1)</f>
        <v>0.190734194802407</v>
      </c>
      <c r="K7" s="56" t="n">
        <f aca="false">SUM(K8:K56)</f>
        <v>17204331</v>
      </c>
      <c r="L7" s="57" t="n">
        <f aca="false">SUM(L8:L56)</f>
        <v>17091757</v>
      </c>
      <c r="M7" s="58" t="n">
        <f aca="false">L7+K7</f>
        <v>34296088</v>
      </c>
      <c r="N7" s="59" t="n">
        <f aca="false">M7/$M$7</f>
        <v>1</v>
      </c>
      <c r="O7" s="56" t="n">
        <f aca="false">SUM(O8:O56)</f>
        <v>15223862</v>
      </c>
      <c r="P7" s="57" t="n">
        <f aca="false">SUM(P8:P56)</f>
        <v>15109530</v>
      </c>
      <c r="Q7" s="58" t="n">
        <f aca="false">P7+O7</f>
        <v>30333392</v>
      </c>
      <c r="R7" s="59" t="n">
        <f aca="false">(M7/Q7-1)</f>
        <v>0.130638077007675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955329</v>
      </c>
      <c r="D8" s="64" t="n">
        <v>942043</v>
      </c>
      <c r="E8" s="64" t="n">
        <f aca="false">D8+C8</f>
        <v>1897372</v>
      </c>
      <c r="F8" s="65" t="n">
        <f aca="false">E8/$E$7</f>
        <v>0.469847150082647</v>
      </c>
      <c r="G8" s="63" t="n">
        <v>848722</v>
      </c>
      <c r="H8" s="64" t="n">
        <v>830059</v>
      </c>
      <c r="I8" s="64" t="n">
        <f aca="false">H8+G8</f>
        <v>1678781</v>
      </c>
      <c r="J8" s="65" t="n">
        <f aca="false">(E8/I8-1)</f>
        <v>0.130208168903508</v>
      </c>
      <c r="K8" s="63" t="n">
        <v>8240154</v>
      </c>
      <c r="L8" s="64" t="n">
        <v>8311669</v>
      </c>
      <c r="M8" s="64" t="n">
        <f aca="false">L8+K8</f>
        <v>16551823</v>
      </c>
      <c r="N8" s="65" t="n">
        <f aca="false">M8/$M$7</f>
        <v>0.482615480809356</v>
      </c>
      <c r="O8" s="64" t="n">
        <v>7404121</v>
      </c>
      <c r="P8" s="64" t="n">
        <v>7470279</v>
      </c>
      <c r="Q8" s="64" t="n">
        <f aca="false">P8+O8</f>
        <v>14874400</v>
      </c>
      <c r="R8" s="65" t="n">
        <f aca="false">(M8/Q8-1)</f>
        <v>0.112772481579089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39995</v>
      </c>
      <c r="D9" s="70" t="n">
        <v>235495</v>
      </c>
      <c r="E9" s="70" t="n">
        <f aca="false">D9+C9</f>
        <v>475490</v>
      </c>
      <c r="F9" s="71" t="n">
        <f aca="false">E9/$E$7</f>
        <v>0.117745819687862</v>
      </c>
      <c r="G9" s="69" t="n">
        <v>156550</v>
      </c>
      <c r="H9" s="70" t="n">
        <v>151986</v>
      </c>
      <c r="I9" s="70" t="n">
        <f aca="false">H9+G9</f>
        <v>308536</v>
      </c>
      <c r="J9" s="71" t="n">
        <f aca="false">(E9/I9-1)</f>
        <v>0.541116757849975</v>
      </c>
      <c r="K9" s="69" t="n">
        <v>1740370</v>
      </c>
      <c r="L9" s="70" t="n">
        <v>1715815</v>
      </c>
      <c r="M9" s="70" t="n">
        <f aca="false">L9+K9</f>
        <v>3456185</v>
      </c>
      <c r="N9" s="71" t="n">
        <f aca="false">M9/$M$7</f>
        <v>0.100774904706333</v>
      </c>
      <c r="O9" s="70" t="n">
        <v>1365198</v>
      </c>
      <c r="P9" s="70" t="n">
        <v>1350184</v>
      </c>
      <c r="Q9" s="70" t="n">
        <f aca="false">P9+O9</f>
        <v>2715382</v>
      </c>
      <c r="R9" s="71" t="n">
        <f aca="false">(M9/Q9-1)</f>
        <v>0.272817231608665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57989</v>
      </c>
      <c r="D10" s="70" t="n">
        <v>155729</v>
      </c>
      <c r="E10" s="70" t="n">
        <f aca="false">D10+C10</f>
        <v>313718</v>
      </c>
      <c r="F10" s="71" t="n">
        <f aca="false">E10/$E$7</f>
        <v>0.0776861407407866</v>
      </c>
      <c r="G10" s="69" t="n">
        <v>127442</v>
      </c>
      <c r="H10" s="70" t="n">
        <v>124632</v>
      </c>
      <c r="I10" s="70" t="n">
        <f aca="false">H10+G10</f>
        <v>252074</v>
      </c>
      <c r="J10" s="71" t="n">
        <f aca="false">(E10/I10-1)</f>
        <v>0.244547236129073</v>
      </c>
      <c r="K10" s="69" t="n">
        <v>1355131</v>
      </c>
      <c r="L10" s="70" t="n">
        <v>1311565</v>
      </c>
      <c r="M10" s="70" t="n">
        <f aca="false">L10+K10</f>
        <v>2666696</v>
      </c>
      <c r="N10" s="71" t="n">
        <f aca="false">M10/$M$7</f>
        <v>0.0777551072297225</v>
      </c>
      <c r="O10" s="70" t="n">
        <v>1220371</v>
      </c>
      <c r="P10" s="70" t="n">
        <v>1176254</v>
      </c>
      <c r="Q10" s="70" t="n">
        <f aca="false">P10+O10</f>
        <v>2396625</v>
      </c>
      <c r="R10" s="71" t="n">
        <f aca="false">(M10/Q10-1)</f>
        <v>0.112688050904918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28235</v>
      </c>
      <c r="D11" s="70" t="n">
        <v>126809</v>
      </c>
      <c r="E11" s="70" t="n">
        <f aca="false">D11+C11</f>
        <v>255044</v>
      </c>
      <c r="F11" s="71" t="n">
        <f aca="false">E11/$E$7</f>
        <v>0.0631566696175966</v>
      </c>
      <c r="G11" s="69" t="n">
        <v>80297</v>
      </c>
      <c r="H11" s="70" t="n">
        <v>80777</v>
      </c>
      <c r="I11" s="70" t="n">
        <f aca="false">H11+G11</f>
        <v>161074</v>
      </c>
      <c r="J11" s="71" t="n">
        <f aca="false">(E11/I11-1)</f>
        <v>0.583396451320511</v>
      </c>
      <c r="K11" s="69" t="n">
        <v>996641</v>
      </c>
      <c r="L11" s="70" t="n">
        <v>982033</v>
      </c>
      <c r="M11" s="70" t="n">
        <f aca="false">L11+K11</f>
        <v>1978674</v>
      </c>
      <c r="N11" s="71" t="n">
        <f aca="false">M11/$M$7</f>
        <v>0.0576938687584427</v>
      </c>
      <c r="O11" s="70" t="n">
        <v>798960</v>
      </c>
      <c r="P11" s="70" t="n">
        <v>782081</v>
      </c>
      <c r="Q11" s="70" t="n">
        <f aca="false">P11+O11</f>
        <v>1581041</v>
      </c>
      <c r="R11" s="71" t="n">
        <f aca="false">(M11/Q11-1)</f>
        <v>0.251500751719911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84956</v>
      </c>
      <c r="D12" s="70" t="n">
        <v>82894</v>
      </c>
      <c r="E12" s="70" t="n">
        <f aca="false">D12+C12</f>
        <v>167850</v>
      </c>
      <c r="F12" s="71" t="n">
        <f aca="false">E12/$E$7</f>
        <v>0.0415647770397014</v>
      </c>
      <c r="G12" s="69" t="n">
        <v>66658</v>
      </c>
      <c r="H12" s="70" t="n">
        <v>65611</v>
      </c>
      <c r="I12" s="70" t="n">
        <f aca="false">H12+G12</f>
        <v>132269</v>
      </c>
      <c r="J12" s="71" t="n">
        <f aca="false">(E12/I12-1)</f>
        <v>0.269004831063968</v>
      </c>
      <c r="K12" s="69" t="n">
        <v>710429</v>
      </c>
      <c r="L12" s="70" t="n">
        <v>690447</v>
      </c>
      <c r="M12" s="70" t="n">
        <f aca="false">L12+K12</f>
        <v>1400876</v>
      </c>
      <c r="N12" s="71" t="n">
        <f aca="false">M12/$M$7</f>
        <v>0.0408465245365594</v>
      </c>
      <c r="O12" s="70" t="n">
        <v>610656</v>
      </c>
      <c r="P12" s="70" t="n">
        <v>590019</v>
      </c>
      <c r="Q12" s="70" t="n">
        <f aca="false">P12+O12</f>
        <v>1200675</v>
      </c>
      <c r="R12" s="71" t="n">
        <f aca="false">(M12/Q12-1)</f>
        <v>0.166740375205614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59602</v>
      </c>
      <c r="D13" s="70" t="n">
        <v>58679</v>
      </c>
      <c r="E13" s="70" t="n">
        <f aca="false">D13+C13</f>
        <v>118281</v>
      </c>
      <c r="F13" s="71" t="n">
        <f aca="false">E13/$E$7</f>
        <v>0.0292899814896212</v>
      </c>
      <c r="G13" s="69" t="n">
        <v>53264</v>
      </c>
      <c r="H13" s="70" t="n">
        <v>52642</v>
      </c>
      <c r="I13" s="70" t="n">
        <f aca="false">H13+G13</f>
        <v>105906</v>
      </c>
      <c r="J13" s="71" t="n">
        <f aca="false">(E13/I13-1)</f>
        <v>0.11684890374483</v>
      </c>
      <c r="K13" s="69" t="n">
        <v>504316</v>
      </c>
      <c r="L13" s="70" t="n">
        <v>495629</v>
      </c>
      <c r="M13" s="70" t="n">
        <f aca="false">L13+K13</f>
        <v>999945</v>
      </c>
      <c r="N13" s="71" t="n">
        <f aca="false">M13/$M$7</f>
        <v>0.0291562407934106</v>
      </c>
      <c r="O13" s="70" t="n">
        <v>464588</v>
      </c>
      <c r="P13" s="70" t="n">
        <v>455354</v>
      </c>
      <c r="Q13" s="70" t="n">
        <f aca="false">P13+O13</f>
        <v>919942</v>
      </c>
      <c r="R13" s="71" t="n">
        <f aca="false">(M13/Q13-1)</f>
        <v>0.0869652652015018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51404</v>
      </c>
      <c r="D14" s="70" t="n">
        <v>52493</v>
      </c>
      <c r="E14" s="70" t="n">
        <f aca="false">D14+C14</f>
        <v>103897</v>
      </c>
      <c r="F14" s="71" t="n">
        <f aca="false">E14/$E$7</f>
        <v>0.0257280645820307</v>
      </c>
      <c r="G14" s="69" t="n">
        <v>40536</v>
      </c>
      <c r="H14" s="70" t="n">
        <v>41676</v>
      </c>
      <c r="I14" s="70" t="n">
        <f aca="false">H14+G14</f>
        <v>82212</v>
      </c>
      <c r="J14" s="71" t="n">
        <f aca="false">(E14/I14-1)</f>
        <v>0.263769279423928</v>
      </c>
      <c r="K14" s="69" t="n">
        <v>463466</v>
      </c>
      <c r="L14" s="70" t="n">
        <v>455563</v>
      </c>
      <c r="M14" s="70" t="n">
        <f aca="false">L14+K14</f>
        <v>919029</v>
      </c>
      <c r="N14" s="71" t="n">
        <f aca="false">M14/$M$7</f>
        <v>0.0267969046498831</v>
      </c>
      <c r="O14" s="70" t="n">
        <v>397013</v>
      </c>
      <c r="P14" s="70" t="n">
        <v>388167</v>
      </c>
      <c r="Q14" s="70" t="n">
        <f aca="false">P14+O14</f>
        <v>785180</v>
      </c>
      <c r="R14" s="71" t="n">
        <f aca="false">(M14/Q14-1)</f>
        <v>0.170469191777682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43044</v>
      </c>
      <c r="D15" s="70" t="n">
        <v>40251</v>
      </c>
      <c r="E15" s="70" t="n">
        <f aca="false">D15+C15</f>
        <v>83295</v>
      </c>
      <c r="F15" s="71" t="n">
        <f aca="false">E15/$E$7</f>
        <v>0.0206263813138035</v>
      </c>
      <c r="G15" s="69" t="n">
        <v>33541</v>
      </c>
      <c r="H15" s="70" t="n">
        <v>31373</v>
      </c>
      <c r="I15" s="70" t="n">
        <f aca="false">H15+G15</f>
        <v>64914</v>
      </c>
      <c r="J15" s="71" t="n">
        <f aca="false">(E15/I15-1)</f>
        <v>0.283159256862926</v>
      </c>
      <c r="K15" s="69" t="n">
        <v>363778</v>
      </c>
      <c r="L15" s="70" t="n">
        <v>349603</v>
      </c>
      <c r="M15" s="70" t="n">
        <f aca="false">L15+K15</f>
        <v>713381</v>
      </c>
      <c r="N15" s="71" t="n">
        <f aca="false">M15/$M$7</f>
        <v>0.0208006522493178</v>
      </c>
      <c r="O15" s="70" t="n">
        <v>324009</v>
      </c>
      <c r="P15" s="70" t="n">
        <v>311642</v>
      </c>
      <c r="Q15" s="70" t="n">
        <f aca="false">P15+O15</f>
        <v>635651</v>
      </c>
      <c r="R15" s="71" t="n">
        <f aca="false">(M15/Q15-1)</f>
        <v>0.122284083561577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36740</v>
      </c>
      <c r="D16" s="70" t="n">
        <v>39058</v>
      </c>
      <c r="E16" s="70" t="n">
        <f aca="false">D16+C16</f>
        <v>75798</v>
      </c>
      <c r="F16" s="71" t="n">
        <f aca="false">E16/$E$7</f>
        <v>0.0187698955618426</v>
      </c>
      <c r="G16" s="69" t="n">
        <v>30845</v>
      </c>
      <c r="H16" s="70" t="n">
        <v>31468</v>
      </c>
      <c r="I16" s="70" t="n">
        <f aca="false">H16+G16</f>
        <v>62313</v>
      </c>
      <c r="J16" s="71" t="n">
        <f aca="false">(E16/I16-1)</f>
        <v>0.216407491213712</v>
      </c>
      <c r="K16" s="69" t="n">
        <v>330996</v>
      </c>
      <c r="L16" s="70" t="n">
        <v>328641</v>
      </c>
      <c r="M16" s="70" t="n">
        <f aca="false">L16+K16</f>
        <v>659637</v>
      </c>
      <c r="N16" s="71" t="n">
        <f aca="false">M16/$M$7</f>
        <v>0.0192335930558611</v>
      </c>
      <c r="O16" s="70" t="n">
        <v>288467</v>
      </c>
      <c r="P16" s="70" t="n">
        <v>284498</v>
      </c>
      <c r="Q16" s="70" t="n">
        <f aca="false">P16+O16</f>
        <v>572965</v>
      </c>
      <c r="R16" s="71" t="n">
        <f aca="false">(M16/Q16-1)</f>
        <v>0.151269274737549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38638</v>
      </c>
      <c r="D17" s="70" t="n">
        <v>38117</v>
      </c>
      <c r="E17" s="70" t="n">
        <f aca="false">D17+C17</f>
        <v>76755</v>
      </c>
      <c r="F17" s="71" t="n">
        <f aca="false">E17/$E$7</f>
        <v>0.0190068779367428</v>
      </c>
      <c r="G17" s="69" t="n">
        <v>40391</v>
      </c>
      <c r="H17" s="70" t="n">
        <v>40069</v>
      </c>
      <c r="I17" s="70" t="n">
        <f aca="false">H17+G17</f>
        <v>80460</v>
      </c>
      <c r="J17" s="71" t="n">
        <f aca="false">(E17/I17-1)</f>
        <v>-0.0460477255779269</v>
      </c>
      <c r="K17" s="69" t="n">
        <v>337715</v>
      </c>
      <c r="L17" s="70" t="n">
        <v>342804</v>
      </c>
      <c r="M17" s="70" t="n">
        <f aca="false">L17+K17</f>
        <v>680519</v>
      </c>
      <c r="N17" s="71" t="n">
        <f aca="false">M17/$M$7</f>
        <v>0.019842467164185</v>
      </c>
      <c r="O17" s="70" t="n">
        <v>346321</v>
      </c>
      <c r="P17" s="70" t="n">
        <v>350010</v>
      </c>
      <c r="Q17" s="70" t="n">
        <f aca="false">P17+O17</f>
        <v>696331</v>
      </c>
      <c r="R17" s="71" t="n">
        <f aca="false">(M17/Q17-1)</f>
        <v>-0.0227075916482248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35945</v>
      </c>
      <c r="D18" s="70" t="n">
        <v>34947</v>
      </c>
      <c r="E18" s="70" t="n">
        <f aca="false">D18+C18</f>
        <v>70892</v>
      </c>
      <c r="F18" s="71" t="n">
        <f aca="false">E18/$E$7</f>
        <v>0.0175550203985613</v>
      </c>
      <c r="G18" s="69" t="n">
        <v>34111</v>
      </c>
      <c r="H18" s="70" t="n">
        <v>34084</v>
      </c>
      <c r="I18" s="70" t="n">
        <f aca="false">H18+G18</f>
        <v>68195</v>
      </c>
      <c r="J18" s="71" t="n">
        <f aca="false">(E18/I18-1)</f>
        <v>0.0395483539848962</v>
      </c>
      <c r="K18" s="69" t="n">
        <v>369743</v>
      </c>
      <c r="L18" s="70" t="n">
        <v>359358</v>
      </c>
      <c r="M18" s="70" t="n">
        <f aca="false">L18+K18</f>
        <v>729101</v>
      </c>
      <c r="N18" s="71" t="n">
        <f aca="false">M18/$M$7</f>
        <v>0.0212590135644625</v>
      </c>
      <c r="O18" s="70" t="n">
        <v>320822</v>
      </c>
      <c r="P18" s="70" t="n">
        <v>309911</v>
      </c>
      <c r="Q18" s="70" t="n">
        <f aca="false">P18+O18</f>
        <v>630733</v>
      </c>
      <c r="R18" s="71" t="n">
        <f aca="false">(M18/Q18-1)</f>
        <v>0.155958226381052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22968</v>
      </c>
      <c r="D19" s="70" t="n">
        <v>22409</v>
      </c>
      <c r="E19" s="70" t="n">
        <f aca="false">D19+C19</f>
        <v>45377</v>
      </c>
      <c r="F19" s="71" t="n">
        <f aca="false">E19/$E$7</f>
        <v>0.0112367285536522</v>
      </c>
      <c r="G19" s="69" t="n">
        <v>22408</v>
      </c>
      <c r="H19" s="70" t="n">
        <v>22009</v>
      </c>
      <c r="I19" s="70" t="n">
        <f aca="false">H19+G19</f>
        <v>44417</v>
      </c>
      <c r="J19" s="71" t="n">
        <f aca="false">(E19/I19-1)</f>
        <v>0.021613346241304</v>
      </c>
      <c r="K19" s="69" t="n">
        <v>212208</v>
      </c>
      <c r="L19" s="70" t="n">
        <v>203349</v>
      </c>
      <c r="M19" s="70" t="n">
        <f aca="false">L19+K19</f>
        <v>415557</v>
      </c>
      <c r="N19" s="71" t="n">
        <f aca="false">M19/$M$7</f>
        <v>0.012116746376438</v>
      </c>
      <c r="O19" s="70" t="n">
        <v>215549</v>
      </c>
      <c r="P19" s="70" t="n">
        <v>205808</v>
      </c>
      <c r="Q19" s="70" t="n">
        <f aca="false">P19+O19</f>
        <v>421357</v>
      </c>
      <c r="R19" s="71" t="n">
        <f aca="false">(M19/Q19-1)</f>
        <v>-0.0137650495897778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17453</v>
      </c>
      <c r="D20" s="70" t="n">
        <v>16609</v>
      </c>
      <c r="E20" s="70" t="n">
        <f aca="false">D20+C20</f>
        <v>34062</v>
      </c>
      <c r="F20" s="71" t="n">
        <f aca="false">E20/$E$7</f>
        <v>0.00843478960694851</v>
      </c>
      <c r="G20" s="69" t="n">
        <v>15753</v>
      </c>
      <c r="H20" s="70" t="n">
        <v>14981</v>
      </c>
      <c r="I20" s="70" t="n">
        <f aca="false">H20+G20</f>
        <v>30734</v>
      </c>
      <c r="J20" s="71" t="n">
        <f aca="false">(E20/I20-1)</f>
        <v>0.108283985163012</v>
      </c>
      <c r="K20" s="69" t="n">
        <v>148987</v>
      </c>
      <c r="L20" s="70" t="n">
        <v>143007</v>
      </c>
      <c r="M20" s="70" t="n">
        <f aca="false">L20+K20</f>
        <v>291994</v>
      </c>
      <c r="N20" s="71" t="n">
        <f aca="false">M20/$M$7</f>
        <v>0.00851391563959131</v>
      </c>
      <c r="O20" s="70" t="n">
        <v>119388</v>
      </c>
      <c r="P20" s="70" t="n">
        <v>116078</v>
      </c>
      <c r="Q20" s="70" t="n">
        <f aca="false">P20+O20</f>
        <v>235466</v>
      </c>
      <c r="R20" s="71" t="n">
        <f aca="false">(M20/Q20-1)</f>
        <v>0.240068629865883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3458</v>
      </c>
      <c r="D21" s="70" t="n">
        <v>13020</v>
      </c>
      <c r="E21" s="70" t="n">
        <f aca="false">D21+C21</f>
        <v>26478</v>
      </c>
      <c r="F21" s="71" t="n">
        <f aca="false">E21/$E$7</f>
        <v>0.00655676000272394</v>
      </c>
      <c r="G21" s="69" t="n">
        <v>12609</v>
      </c>
      <c r="H21" s="70" t="n">
        <v>12501</v>
      </c>
      <c r="I21" s="70" t="n">
        <f aca="false">H21+G21</f>
        <v>25110</v>
      </c>
      <c r="J21" s="71" t="n">
        <f aca="false">(E21/I21-1)</f>
        <v>0.0544802867383512</v>
      </c>
      <c r="K21" s="69" t="n">
        <v>115844</v>
      </c>
      <c r="L21" s="70" t="n">
        <v>112331</v>
      </c>
      <c r="M21" s="70" t="n">
        <f aca="false">L21+K21</f>
        <v>228175</v>
      </c>
      <c r="N21" s="71" t="n">
        <f aca="false">M21/$M$7</f>
        <v>0.00665309116305043</v>
      </c>
      <c r="O21" s="70" t="n">
        <v>106230</v>
      </c>
      <c r="P21" s="70" t="n">
        <v>102909</v>
      </c>
      <c r="Q21" s="70" t="n">
        <f aca="false">P21+O21</f>
        <v>209139</v>
      </c>
      <c r="R21" s="71" t="n">
        <f aca="false">(M21/Q21-1)</f>
        <v>0.0910208043454353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2213</v>
      </c>
      <c r="D22" s="70" t="n">
        <v>12538</v>
      </c>
      <c r="E22" s="70" t="n">
        <f aca="false">D22+C22</f>
        <v>24751</v>
      </c>
      <c r="F22" s="71" t="n">
        <f aca="false">E22/$E$7</f>
        <v>0.00612910215376615</v>
      </c>
      <c r="G22" s="69" t="n">
        <v>11509</v>
      </c>
      <c r="H22" s="70" t="n">
        <v>11500</v>
      </c>
      <c r="I22" s="70" t="n">
        <f aca="false">H22+G22</f>
        <v>23009</v>
      </c>
      <c r="J22" s="71" t="n">
        <f aca="false">(E22/I22-1)</f>
        <v>0.0757095049763137</v>
      </c>
      <c r="K22" s="69" t="n">
        <v>110388</v>
      </c>
      <c r="L22" s="70" t="n">
        <v>104802</v>
      </c>
      <c r="M22" s="70" t="n">
        <f aca="false">L22+K22</f>
        <v>215190</v>
      </c>
      <c r="N22" s="71" t="n">
        <f aca="false">M22/$M$7</f>
        <v>0.00627447655254442</v>
      </c>
      <c r="O22" s="70" t="n">
        <v>107641</v>
      </c>
      <c r="P22" s="70" t="n">
        <v>101661</v>
      </c>
      <c r="Q22" s="70" t="n">
        <f aca="false">P22+O22</f>
        <v>209302</v>
      </c>
      <c r="R22" s="71" t="n">
        <f aca="false">(M22/Q22-1)</f>
        <v>0.0281315993158211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2812</v>
      </c>
      <c r="D23" s="70" t="n">
        <v>12479</v>
      </c>
      <c r="E23" s="70" t="n">
        <f aca="false">D23+C23</f>
        <v>25291</v>
      </c>
      <c r="F23" s="71" t="n">
        <f aca="false">E23/$E$7</f>
        <v>0.00626282261609227</v>
      </c>
      <c r="G23" s="69" t="n">
        <v>11797</v>
      </c>
      <c r="H23" s="70" t="n">
        <v>11633</v>
      </c>
      <c r="I23" s="70" t="n">
        <f aca="false">H23+G23</f>
        <v>23430</v>
      </c>
      <c r="J23" s="71" t="n">
        <f aca="false">(E23/I23-1)</f>
        <v>0.0794280836534358</v>
      </c>
      <c r="K23" s="69" t="n">
        <v>113527</v>
      </c>
      <c r="L23" s="70" t="n">
        <v>107429</v>
      </c>
      <c r="M23" s="70" t="n">
        <f aca="false">L23+K23</f>
        <v>220956</v>
      </c>
      <c r="N23" s="71" t="n">
        <f aca="false">M23/$M$7</f>
        <v>0.00644260068378644</v>
      </c>
      <c r="O23" s="70" t="n">
        <v>107735</v>
      </c>
      <c r="P23" s="70" t="n">
        <v>102643</v>
      </c>
      <c r="Q23" s="70" t="n">
        <f aca="false">P23+O23</f>
        <v>210378</v>
      </c>
      <c r="R23" s="71" t="n">
        <f aca="false">(M23/Q23-1)</f>
        <v>0.0502809229101902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3415</v>
      </c>
      <c r="D24" s="70" t="n">
        <v>12205</v>
      </c>
      <c r="E24" s="70" t="n">
        <f aca="false">D24+C24</f>
        <v>25620</v>
      </c>
      <c r="F24" s="71" t="n">
        <f aca="false">E24/$E$7</f>
        <v>0.00634429304591688</v>
      </c>
      <c r="G24" s="69" t="n">
        <v>14145</v>
      </c>
      <c r="H24" s="70" t="n">
        <v>13467</v>
      </c>
      <c r="I24" s="70" t="n">
        <f aca="false">H24+G24</f>
        <v>27612</v>
      </c>
      <c r="J24" s="71" t="n">
        <f aca="false">(E24/I24-1)</f>
        <v>-0.0721425467188179</v>
      </c>
      <c r="K24" s="69" t="n">
        <v>128539</v>
      </c>
      <c r="L24" s="70" t="n">
        <v>118938</v>
      </c>
      <c r="M24" s="70" t="n">
        <f aca="false">L24+K24</f>
        <v>247477</v>
      </c>
      <c r="N24" s="71" t="n">
        <f aca="false">M24/$M$7</f>
        <v>0.00721589587710412</v>
      </c>
      <c r="O24" s="70" t="n">
        <v>109761</v>
      </c>
      <c r="P24" s="70" t="n">
        <v>101353</v>
      </c>
      <c r="Q24" s="70" t="n">
        <f aca="false">P24+O24</f>
        <v>211114</v>
      </c>
      <c r="R24" s="71" t="n">
        <f aca="false">(M24/Q24-1)</f>
        <v>0.172243432458293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0259</v>
      </c>
      <c r="D25" s="70" t="n">
        <v>10290</v>
      </c>
      <c r="E25" s="70" t="n">
        <f aca="false">D25+C25</f>
        <v>20549</v>
      </c>
      <c r="F25" s="71" t="n">
        <f aca="false">E25/$E$7</f>
        <v>0.00508855885248033</v>
      </c>
      <c r="G25" s="69" t="n">
        <v>10562</v>
      </c>
      <c r="H25" s="70" t="n">
        <v>10764</v>
      </c>
      <c r="I25" s="70" t="n">
        <f aca="false">H25+G25</f>
        <v>21326</v>
      </c>
      <c r="J25" s="71" t="n">
        <f aca="false">(E25/I25-1)</f>
        <v>-0.0364343993247679</v>
      </c>
      <c r="K25" s="69" t="n">
        <v>83805</v>
      </c>
      <c r="L25" s="70" t="n">
        <v>80442</v>
      </c>
      <c r="M25" s="70" t="n">
        <f aca="false">L25+K25</f>
        <v>164247</v>
      </c>
      <c r="N25" s="71" t="n">
        <f aca="false">M25/$M$7</f>
        <v>0.00478908848146179</v>
      </c>
      <c r="O25" s="70" t="n">
        <v>85388</v>
      </c>
      <c r="P25" s="70" t="n">
        <v>83372</v>
      </c>
      <c r="Q25" s="70" t="n">
        <f aca="false">P25+O25</f>
        <v>168760</v>
      </c>
      <c r="R25" s="71" t="n">
        <f aca="false">(M25/Q25-1)</f>
        <v>-0.0267421189855416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9761</v>
      </c>
      <c r="D26" s="70" t="n">
        <v>9833</v>
      </c>
      <c r="E26" s="70" t="n">
        <f aca="false">D26+C26</f>
        <v>19594</v>
      </c>
      <c r="F26" s="71" t="n">
        <f aca="false">E26/$E$7</f>
        <v>0.00485207173855173</v>
      </c>
      <c r="G26" s="69" t="n">
        <v>10646</v>
      </c>
      <c r="H26" s="70" t="n">
        <v>10410</v>
      </c>
      <c r="I26" s="70" t="n">
        <f aca="false">H26+G26</f>
        <v>21056</v>
      </c>
      <c r="J26" s="71" t="n">
        <f aca="false">(E26/I26-1)</f>
        <v>-0.0694338905775076</v>
      </c>
      <c r="K26" s="69" t="n">
        <v>87785</v>
      </c>
      <c r="L26" s="70" t="n">
        <v>84714</v>
      </c>
      <c r="M26" s="70" t="n">
        <f aca="false">L26+K26</f>
        <v>172499</v>
      </c>
      <c r="N26" s="71" t="n">
        <f aca="false">M26/$M$7</f>
        <v>0.00502969901406831</v>
      </c>
      <c r="O26" s="70" t="n">
        <v>89754</v>
      </c>
      <c r="P26" s="70" t="n">
        <v>84877</v>
      </c>
      <c r="Q26" s="70" t="n">
        <f aca="false">P26+O26</f>
        <v>174631</v>
      </c>
      <c r="R26" s="71" t="n">
        <f aca="false">(M26/Q26-1)</f>
        <v>-0.0122085998476789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9000</v>
      </c>
      <c r="D27" s="70" t="n">
        <v>8885</v>
      </c>
      <c r="E27" s="70" t="n">
        <f aca="false">D27+C27</f>
        <v>17885</v>
      </c>
      <c r="F27" s="71" t="n">
        <f aca="false">E27/$E$7</f>
        <v>0.00442887123833815</v>
      </c>
      <c r="G27" s="69" t="n">
        <v>8881</v>
      </c>
      <c r="H27" s="70" t="n">
        <v>8652</v>
      </c>
      <c r="I27" s="70" t="n">
        <f aca="false">H27+G27</f>
        <v>17533</v>
      </c>
      <c r="J27" s="71" t="n">
        <f aca="false">(E27/I27-1)</f>
        <v>0.0200764273085039</v>
      </c>
      <c r="K27" s="69" t="n">
        <v>75300</v>
      </c>
      <c r="L27" s="70" t="n">
        <v>73773</v>
      </c>
      <c r="M27" s="70" t="n">
        <f aca="false">L27+K27</f>
        <v>149073</v>
      </c>
      <c r="N27" s="71" t="n">
        <f aca="false">M27/$M$7</f>
        <v>0.00434664734940032</v>
      </c>
      <c r="O27" s="70" t="n">
        <v>73741</v>
      </c>
      <c r="P27" s="70" t="n">
        <v>72085</v>
      </c>
      <c r="Q27" s="70" t="n">
        <f aca="false">P27+O27</f>
        <v>145826</v>
      </c>
      <c r="R27" s="71" t="n">
        <f aca="false">(M27/Q27-1)</f>
        <v>0.0222662625320587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7649</v>
      </c>
      <c r="D28" s="70" t="n">
        <v>7508</v>
      </c>
      <c r="E28" s="70" t="n">
        <f aca="false">D28+C28</f>
        <v>15157</v>
      </c>
      <c r="F28" s="71" t="n">
        <f aca="false">E28/$E$7</f>
        <v>0.00375333527310547</v>
      </c>
      <c r="G28" s="69" t="n">
        <v>7790</v>
      </c>
      <c r="H28" s="70" t="n">
        <v>7569</v>
      </c>
      <c r="I28" s="70" t="n">
        <f aca="false">H28+G28</f>
        <v>15359</v>
      </c>
      <c r="J28" s="71" t="n">
        <f aca="false">(E28/I28-1)</f>
        <v>-0.0131518979100201</v>
      </c>
      <c r="K28" s="69" t="n">
        <v>65790</v>
      </c>
      <c r="L28" s="70" t="n">
        <v>64445</v>
      </c>
      <c r="M28" s="70" t="n">
        <f aca="false">L28+K28</f>
        <v>130235</v>
      </c>
      <c r="N28" s="71" t="n">
        <f aca="false">M28/$M$7</f>
        <v>0.00379737187518297</v>
      </c>
      <c r="O28" s="70" t="n">
        <v>65103</v>
      </c>
      <c r="P28" s="70" t="n">
        <v>64748</v>
      </c>
      <c r="Q28" s="70" t="n">
        <f aca="false">P28+O28</f>
        <v>129851</v>
      </c>
      <c r="R28" s="71" t="n">
        <f aca="false">(M28/Q28-1)</f>
        <v>0.00295723560080408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6910</v>
      </c>
      <c r="D29" s="70" t="n">
        <v>6627</v>
      </c>
      <c r="E29" s="70" t="n">
        <f aca="false">D29+C29</f>
        <v>13537</v>
      </c>
      <c r="F29" s="71" t="n">
        <f aca="false">E29/$E$7</f>
        <v>0.00335217388612712</v>
      </c>
      <c r="G29" s="69" t="n">
        <v>7534</v>
      </c>
      <c r="H29" s="70" t="n">
        <v>7369</v>
      </c>
      <c r="I29" s="70" t="n">
        <f aca="false">H29+G29</f>
        <v>14903</v>
      </c>
      <c r="J29" s="71" t="n">
        <f aca="false">(E29/I29-1)</f>
        <v>-0.0916593974367577</v>
      </c>
      <c r="K29" s="69" t="n">
        <v>60662</v>
      </c>
      <c r="L29" s="70" t="n">
        <v>57857</v>
      </c>
      <c r="M29" s="70" t="n">
        <f aca="false">L29+K29</f>
        <v>118519</v>
      </c>
      <c r="N29" s="71" t="n">
        <f aca="false">M29/$M$7</f>
        <v>0.00345575856931554</v>
      </c>
      <c r="O29" s="70" t="n">
        <v>62733</v>
      </c>
      <c r="P29" s="70" t="n">
        <v>60246</v>
      </c>
      <c r="Q29" s="70" t="n">
        <f aca="false">P29+O29</f>
        <v>122979</v>
      </c>
      <c r="R29" s="71" t="n">
        <f aca="false">(M29/Q29-1)</f>
        <v>-0.036266354418234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6104</v>
      </c>
      <c r="D30" s="70" t="n">
        <v>6153</v>
      </c>
      <c r="E30" s="70" t="n">
        <f aca="false">D30+C30</f>
        <v>12257</v>
      </c>
      <c r="F30" s="71" t="n">
        <f aca="false">E30/$E$7</f>
        <v>0.00303520686431707</v>
      </c>
      <c r="G30" s="69" t="n">
        <v>6214</v>
      </c>
      <c r="H30" s="70" t="n">
        <v>6170</v>
      </c>
      <c r="I30" s="70" t="n">
        <f aca="false">H30+G30</f>
        <v>12384</v>
      </c>
      <c r="J30" s="71" t="n">
        <f aca="false">(E30/I30-1)</f>
        <v>-0.0102551679586563</v>
      </c>
      <c r="K30" s="69" t="n">
        <v>58191</v>
      </c>
      <c r="L30" s="70" t="n">
        <v>57971</v>
      </c>
      <c r="M30" s="70" t="n">
        <f aca="false">L30+K30</f>
        <v>116162</v>
      </c>
      <c r="N30" s="71" t="n">
        <f aca="false">M30/$M$7</f>
        <v>0.00338703352988831</v>
      </c>
      <c r="O30" s="70" t="n">
        <v>55809</v>
      </c>
      <c r="P30" s="70" t="n">
        <v>55622</v>
      </c>
      <c r="Q30" s="70" t="n">
        <f aca="false">P30+O30</f>
        <v>111431</v>
      </c>
      <c r="R30" s="71" t="n">
        <f aca="false">(M30/Q30-1)</f>
        <v>0.0424567669678995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4502</v>
      </c>
      <c r="D31" s="70" t="n">
        <v>5895</v>
      </c>
      <c r="E31" s="70" t="n">
        <f aca="false">D31+C31</f>
        <v>10397</v>
      </c>
      <c r="F31" s="71" t="n">
        <f aca="false">E31/$E$7</f>
        <v>0.00257461416074933</v>
      </c>
      <c r="G31" s="69" t="n">
        <v>4599</v>
      </c>
      <c r="H31" s="70" t="n">
        <v>3436</v>
      </c>
      <c r="I31" s="70" t="n">
        <f aca="false">H31+G31</f>
        <v>8035</v>
      </c>
      <c r="J31" s="71" t="n">
        <f aca="false">(E31/I31-1)</f>
        <v>0.293963907902925</v>
      </c>
      <c r="K31" s="69" t="n">
        <v>36834</v>
      </c>
      <c r="L31" s="70" t="n">
        <v>46405</v>
      </c>
      <c r="M31" s="70" t="n">
        <f aca="false">L31+K31</f>
        <v>83239</v>
      </c>
      <c r="N31" s="71" t="n">
        <f aca="false">M31/$M$7</f>
        <v>0.0024270698162426</v>
      </c>
      <c r="O31" s="70" t="n">
        <v>25344</v>
      </c>
      <c r="P31" s="70" t="n">
        <v>23047</v>
      </c>
      <c r="Q31" s="70" t="n">
        <f aca="false">P31+O31</f>
        <v>48391</v>
      </c>
      <c r="R31" s="71" t="n">
        <f aca="false">(M31/Q31-1)</f>
        <v>0.720133909197992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5645</v>
      </c>
      <c r="D32" s="70" t="n">
        <v>5218</v>
      </c>
      <c r="E32" s="70" t="n">
        <f aca="false">D32+C32</f>
        <v>10863</v>
      </c>
      <c r="F32" s="71" t="n">
        <f aca="false">E32/$E$7</f>
        <v>0.00269000996712705</v>
      </c>
      <c r="G32" s="69" t="n">
        <v>5645</v>
      </c>
      <c r="H32" s="70" t="n">
        <v>5406</v>
      </c>
      <c r="I32" s="70" t="n">
        <f aca="false">H32+G32</f>
        <v>11051</v>
      </c>
      <c r="J32" s="71" t="n">
        <f aca="false">(E32/I32-1)</f>
        <v>-0.0170120351099448</v>
      </c>
      <c r="K32" s="69" t="n">
        <v>46669</v>
      </c>
      <c r="L32" s="70" t="n">
        <v>44742</v>
      </c>
      <c r="M32" s="70" t="n">
        <f aca="false">L32+K32</f>
        <v>91411</v>
      </c>
      <c r="N32" s="71" t="n">
        <f aca="false">M32/$M$7</f>
        <v>0.00266534772129113</v>
      </c>
      <c r="O32" s="70" t="n">
        <v>43003</v>
      </c>
      <c r="P32" s="70" t="n">
        <v>38979</v>
      </c>
      <c r="Q32" s="70" t="n">
        <f aca="false">P32+O32</f>
        <v>81982</v>
      </c>
      <c r="R32" s="71" t="n">
        <f aca="false">(M32/Q32-1)</f>
        <v>0.115013051645483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4418</v>
      </c>
      <c r="D33" s="70" t="n">
        <v>4367</v>
      </c>
      <c r="E33" s="70" t="n">
        <f aca="false">D33+C33</f>
        <v>8785</v>
      </c>
      <c r="F33" s="71" t="n">
        <f aca="false">E33/$E$7</f>
        <v>0.00217543381765729</v>
      </c>
      <c r="G33" s="69" t="n">
        <v>4709</v>
      </c>
      <c r="H33" s="70" t="n">
        <v>4562</v>
      </c>
      <c r="I33" s="70" t="n">
        <f aca="false">H33+G33</f>
        <v>9271</v>
      </c>
      <c r="J33" s="71" t="n">
        <f aca="false">(E33/I33-1)</f>
        <v>-0.0524215295005932</v>
      </c>
      <c r="K33" s="69" t="n">
        <v>39627</v>
      </c>
      <c r="L33" s="70" t="n">
        <v>39144</v>
      </c>
      <c r="M33" s="70" t="n">
        <f aca="false">L33+K33</f>
        <v>78771</v>
      </c>
      <c r="N33" s="71" t="n">
        <f aca="false">M33/$M$7</f>
        <v>0.00229679256712894</v>
      </c>
      <c r="O33" s="70" t="n">
        <v>35470</v>
      </c>
      <c r="P33" s="70" t="n">
        <v>34945</v>
      </c>
      <c r="Q33" s="70" t="n">
        <f aca="false">P33+O33</f>
        <v>70415</v>
      </c>
      <c r="R33" s="71" t="n">
        <f aca="false">(M33/Q33-1)</f>
        <v>0.118667897465029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3672</v>
      </c>
      <c r="D34" s="70" t="n">
        <v>3863</v>
      </c>
      <c r="E34" s="70" t="n">
        <f aca="false">D34+C34</f>
        <v>7535</v>
      </c>
      <c r="F34" s="71" t="n">
        <f aca="false">E34/$E$7</f>
        <v>0.00186589571042091</v>
      </c>
      <c r="G34" s="69" t="n">
        <v>2614</v>
      </c>
      <c r="H34" s="70" t="n">
        <v>2866</v>
      </c>
      <c r="I34" s="70" t="n">
        <f aca="false">H34+G34</f>
        <v>5480</v>
      </c>
      <c r="J34" s="71" t="n">
        <f aca="false">(E34/I34-1)</f>
        <v>0.375</v>
      </c>
      <c r="K34" s="69" t="n">
        <v>33222</v>
      </c>
      <c r="L34" s="70" t="n">
        <v>33860</v>
      </c>
      <c r="M34" s="70" t="n">
        <f aca="false">L34+K34</f>
        <v>67082</v>
      </c>
      <c r="N34" s="71" t="n">
        <f aca="false">M34/$M$7</f>
        <v>0.00195596652306234</v>
      </c>
      <c r="O34" s="70" t="n">
        <v>22757</v>
      </c>
      <c r="P34" s="70" t="n">
        <v>22365</v>
      </c>
      <c r="Q34" s="70" t="n">
        <f aca="false">P34+O34</f>
        <v>45122</v>
      </c>
      <c r="R34" s="71" t="n">
        <f aca="false">(M34/Q34-1)</f>
        <v>0.486680554939941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3672</v>
      </c>
      <c r="D35" s="70" t="n">
        <v>3453</v>
      </c>
      <c r="E35" s="70" t="n">
        <f aca="false">D35+C35</f>
        <v>7125</v>
      </c>
      <c r="F35" s="71" t="n">
        <f aca="false">E35/$E$7</f>
        <v>0.00176436721124738</v>
      </c>
      <c r="G35" s="69" t="n">
        <v>2728</v>
      </c>
      <c r="H35" s="70" t="n">
        <v>2978</v>
      </c>
      <c r="I35" s="70" t="n">
        <f aca="false">H35+G35</f>
        <v>5706</v>
      </c>
      <c r="J35" s="71" t="n">
        <f aca="false">(E35/I35-1)</f>
        <v>0.248685594111462</v>
      </c>
      <c r="K35" s="69" t="n">
        <v>28184</v>
      </c>
      <c r="L35" s="70" t="n">
        <v>29113</v>
      </c>
      <c r="M35" s="70" t="n">
        <f aca="false">L35+K35</f>
        <v>57297</v>
      </c>
      <c r="N35" s="71" t="n">
        <f aca="false">M35/$M$7</f>
        <v>0.00167065701487587</v>
      </c>
      <c r="O35" s="70" t="n">
        <v>23075</v>
      </c>
      <c r="P35" s="70" t="n">
        <v>25433</v>
      </c>
      <c r="Q35" s="70" t="n">
        <f aca="false">P35+O35</f>
        <v>48508</v>
      </c>
      <c r="R35" s="71" t="n">
        <f aca="false">(M35/Q35-1)</f>
        <v>0.181186608394492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676</v>
      </c>
      <c r="D36" s="70" t="n">
        <v>3436</v>
      </c>
      <c r="E36" s="70" t="n">
        <f aca="false">D36+C36</f>
        <v>7112</v>
      </c>
      <c r="F36" s="71" t="n">
        <f aca="false">E36/$E$7</f>
        <v>0.00176114801493212</v>
      </c>
      <c r="G36" s="69" t="n">
        <v>3561</v>
      </c>
      <c r="H36" s="70" t="n">
        <v>3296</v>
      </c>
      <c r="I36" s="70" t="n">
        <f aca="false">H36+G36</f>
        <v>6857</v>
      </c>
      <c r="J36" s="71" t="n">
        <f aca="false">(E36/I36-1)</f>
        <v>0.0371882747557242</v>
      </c>
      <c r="K36" s="69" t="n">
        <v>34362</v>
      </c>
      <c r="L36" s="70" t="n">
        <v>31706</v>
      </c>
      <c r="M36" s="70" t="n">
        <f aca="false">L36+K36</f>
        <v>66068</v>
      </c>
      <c r="N36" s="71" t="n">
        <f aca="false">M36/$M$7</f>
        <v>0.00192640046876483</v>
      </c>
      <c r="O36" s="70" t="n">
        <v>31316</v>
      </c>
      <c r="P36" s="70" t="n">
        <v>29128</v>
      </c>
      <c r="Q36" s="70" t="n">
        <f aca="false">P36+O36</f>
        <v>60444</v>
      </c>
      <c r="R36" s="71" t="n">
        <f aca="false">(M36/Q36-1)</f>
        <v>0.0930448018000132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3496</v>
      </c>
      <c r="D37" s="70" t="n">
        <v>3244</v>
      </c>
      <c r="E37" s="70" t="n">
        <f aca="false">D37+C37</f>
        <v>6740</v>
      </c>
      <c r="F37" s="71" t="n">
        <f aca="false">E37/$E$7</f>
        <v>0.00166902947421857</v>
      </c>
      <c r="G37" s="69" t="n">
        <v>2532</v>
      </c>
      <c r="H37" s="70" t="n">
        <v>2458</v>
      </c>
      <c r="I37" s="70" t="n">
        <f aca="false">H37+G37</f>
        <v>4990</v>
      </c>
      <c r="J37" s="71" t="n">
        <f aca="false">(E37/I37-1)</f>
        <v>0.350701402805611</v>
      </c>
      <c r="K37" s="69" t="n">
        <v>27208</v>
      </c>
      <c r="L37" s="70" t="n">
        <v>25833</v>
      </c>
      <c r="M37" s="70" t="n">
        <f aca="false">L37+K37</f>
        <v>53041</v>
      </c>
      <c r="N37" s="71" t="n">
        <f aca="false">M37/$M$7</f>
        <v>0.00154656122879088</v>
      </c>
      <c r="O37" s="70" t="n">
        <v>22496</v>
      </c>
      <c r="P37" s="70" t="n">
        <v>21960</v>
      </c>
      <c r="Q37" s="70" t="n">
        <f aca="false">P37+O37</f>
        <v>44456</v>
      </c>
      <c r="R37" s="71" t="n">
        <f aca="false">(M37/Q37-1)</f>
        <v>0.193112290804391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2521</v>
      </c>
      <c r="D38" s="70" t="n">
        <v>2606</v>
      </c>
      <c r="E38" s="70" t="n">
        <f aca="false">D38+C38</f>
        <v>5127</v>
      </c>
      <c r="F38" s="71" t="n">
        <f aca="false">E38/$E$7</f>
        <v>0.00126960150064074</v>
      </c>
      <c r="G38" s="69" t="n">
        <v>2944</v>
      </c>
      <c r="H38" s="70" t="n">
        <v>2765</v>
      </c>
      <c r="I38" s="70" t="n">
        <f aca="false">H38+G38</f>
        <v>5709</v>
      </c>
      <c r="J38" s="71" t="n">
        <f aca="false">(E38/I38-1)</f>
        <v>-0.10194429847609</v>
      </c>
      <c r="K38" s="69" t="n">
        <v>23257</v>
      </c>
      <c r="L38" s="70" t="n">
        <v>23273</v>
      </c>
      <c r="M38" s="70" t="n">
        <f aca="false">L38+K38</f>
        <v>46530</v>
      </c>
      <c r="N38" s="71" t="n">
        <f aca="false">M38/$M$7</f>
        <v>0.00135671450341508</v>
      </c>
      <c r="O38" s="70" t="n">
        <v>23747</v>
      </c>
      <c r="P38" s="70" t="n">
        <v>23151</v>
      </c>
      <c r="Q38" s="70" t="n">
        <f aca="false">P38+O38</f>
        <v>46898</v>
      </c>
      <c r="R38" s="71" t="n">
        <f aca="false">(M38/Q38-1)</f>
        <v>-0.00784681649537289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260</v>
      </c>
      <c r="D39" s="70" t="n">
        <v>2237</v>
      </c>
      <c r="E39" s="70" t="n">
        <f aca="false">D39+C39</f>
        <v>4497</v>
      </c>
      <c r="F39" s="71" t="n">
        <f aca="false">E39/$E$7</f>
        <v>0.00111359429459361</v>
      </c>
      <c r="G39" s="69" t="n">
        <v>2317</v>
      </c>
      <c r="H39" s="70" t="n">
        <v>2187</v>
      </c>
      <c r="I39" s="70" t="n">
        <f aca="false">H39+G39</f>
        <v>4504</v>
      </c>
      <c r="J39" s="71" t="n">
        <f aca="false">(E39/I39-1)</f>
        <v>-0.00155417406749558</v>
      </c>
      <c r="K39" s="69" t="n">
        <v>18751</v>
      </c>
      <c r="L39" s="70" t="n">
        <v>18687</v>
      </c>
      <c r="M39" s="70" t="n">
        <f aca="false">L39+K39</f>
        <v>37438</v>
      </c>
      <c r="N39" s="71" t="n">
        <f aca="false">M39/$M$7</f>
        <v>0.00109161138144969</v>
      </c>
      <c r="O39" s="70" t="n">
        <v>18562</v>
      </c>
      <c r="P39" s="70" t="n">
        <v>17810</v>
      </c>
      <c r="Q39" s="70" t="n">
        <f aca="false">P39+O39</f>
        <v>36372</v>
      </c>
      <c r="R39" s="71" t="n">
        <f aca="false">(M39/Q39-1)</f>
        <v>0.0293082591004068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2204</v>
      </c>
      <c r="D40" s="70" t="n">
        <v>2213</v>
      </c>
      <c r="E40" s="70" t="n">
        <f aca="false">D40+C40</f>
        <v>4417</v>
      </c>
      <c r="F40" s="71" t="n">
        <f aca="false">E40/$E$7</f>
        <v>0.00109378385573048</v>
      </c>
      <c r="G40" s="69" t="n">
        <v>2199</v>
      </c>
      <c r="H40" s="70" t="n">
        <v>2288</v>
      </c>
      <c r="I40" s="70" t="n">
        <f aca="false">H40+G40</f>
        <v>4487</v>
      </c>
      <c r="J40" s="71" t="n">
        <f aca="false">(E40/I40-1)</f>
        <v>-0.015600624024961</v>
      </c>
      <c r="K40" s="69" t="n">
        <v>21919</v>
      </c>
      <c r="L40" s="70" t="n">
        <v>22167</v>
      </c>
      <c r="M40" s="70" t="n">
        <f aca="false">L40+K40</f>
        <v>44086</v>
      </c>
      <c r="N40" s="71" t="n">
        <f aca="false">M40/$M$7</f>
        <v>0.00128545273151853</v>
      </c>
      <c r="O40" s="70" t="n">
        <v>22381</v>
      </c>
      <c r="P40" s="70" t="n">
        <v>22616</v>
      </c>
      <c r="Q40" s="70" t="n">
        <f aca="false">P40+O40</f>
        <v>44997</v>
      </c>
      <c r="R40" s="71" t="n">
        <f aca="false">(M40/Q40-1)</f>
        <v>-0.0202457941640554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893</v>
      </c>
      <c r="D41" s="70" t="n">
        <v>1892</v>
      </c>
      <c r="E41" s="70" t="n">
        <f aca="false">D41+C41</f>
        <v>3785</v>
      </c>
      <c r="F41" s="71" t="n">
        <f aca="false">E41/$E$7</f>
        <v>0.000937281388711764</v>
      </c>
      <c r="G41" s="69" t="n">
        <v>2162</v>
      </c>
      <c r="H41" s="70" t="n">
        <v>2073</v>
      </c>
      <c r="I41" s="70" t="n">
        <f aca="false">H41+G41</f>
        <v>4235</v>
      </c>
      <c r="J41" s="71" t="n">
        <f aca="false">(E41/I41-1)</f>
        <v>-0.106257378984652</v>
      </c>
      <c r="K41" s="69" t="n">
        <v>14596</v>
      </c>
      <c r="L41" s="70" t="n">
        <v>14263</v>
      </c>
      <c r="M41" s="70" t="n">
        <f aca="false">L41+K41</f>
        <v>28859</v>
      </c>
      <c r="N41" s="71" t="n">
        <f aca="false">M41/$M$7</f>
        <v>0.00084146623369989</v>
      </c>
      <c r="O41" s="70" t="n">
        <v>20489</v>
      </c>
      <c r="P41" s="70" t="n">
        <v>19588</v>
      </c>
      <c r="Q41" s="70" t="n">
        <f aca="false">P41+O41</f>
        <v>40077</v>
      </c>
      <c r="R41" s="71" t="n">
        <f aca="false">(M41/Q41-1)</f>
        <v>-0.279911170995833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561</v>
      </c>
      <c r="D42" s="70" t="n">
        <v>1485</v>
      </c>
      <c r="E42" s="70" t="n">
        <f aca="false">D42+C42</f>
        <v>3046</v>
      </c>
      <c r="F42" s="71" t="n">
        <f aca="false">E42/$E$7</f>
        <v>0.000754282459713615</v>
      </c>
      <c r="G42" s="69" t="n">
        <v>1410</v>
      </c>
      <c r="H42" s="70" t="n">
        <v>1414</v>
      </c>
      <c r="I42" s="70" t="n">
        <f aca="false">H42+G42</f>
        <v>2824</v>
      </c>
      <c r="J42" s="71" t="n">
        <f aca="false">(E42/I42-1)</f>
        <v>0.0786118980169972</v>
      </c>
      <c r="K42" s="69" t="n">
        <v>12136</v>
      </c>
      <c r="L42" s="70" t="n">
        <v>11502</v>
      </c>
      <c r="M42" s="70" t="n">
        <f aca="false">L42+K42</f>
        <v>23638</v>
      </c>
      <c r="N42" s="71" t="n">
        <f aca="false">M42/$M$7</f>
        <v>0.000689233127696663</v>
      </c>
      <c r="O42" s="70" t="n">
        <v>12505</v>
      </c>
      <c r="P42" s="70" t="n">
        <v>12072</v>
      </c>
      <c r="Q42" s="70" t="n">
        <f aca="false">P42+O42</f>
        <v>24577</v>
      </c>
      <c r="R42" s="71" t="n">
        <f aca="false">(M42/Q42-1)</f>
        <v>-0.0382064531879399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378</v>
      </c>
      <c r="D43" s="70" t="n">
        <v>1270</v>
      </c>
      <c r="E43" s="70" t="n">
        <f aca="false">D43+C43</f>
        <v>2648</v>
      </c>
      <c r="F43" s="71" t="n">
        <f aca="false">E43/$E$7</f>
        <v>0.000655725526369551</v>
      </c>
      <c r="G43" s="69" t="n">
        <v>1233</v>
      </c>
      <c r="H43" s="70" t="n">
        <v>1242</v>
      </c>
      <c r="I43" s="70" t="n">
        <f aca="false">H43+G43</f>
        <v>2475</v>
      </c>
      <c r="J43" s="71" t="n">
        <f aca="false">(E43/I43-1)</f>
        <v>0.0698989898989899</v>
      </c>
      <c r="K43" s="69" t="n">
        <v>12506</v>
      </c>
      <c r="L43" s="70" t="n">
        <v>11047</v>
      </c>
      <c r="M43" s="70" t="n">
        <f aca="false">L43+K43</f>
        <v>23553</v>
      </c>
      <c r="N43" s="71" t="n">
        <f aca="false">M43/$M$7</f>
        <v>0.000686754710916301</v>
      </c>
      <c r="O43" s="70" t="n">
        <v>12747</v>
      </c>
      <c r="P43" s="70" t="n">
        <v>11942</v>
      </c>
      <c r="Q43" s="70" t="n">
        <f aca="false">P43+O43</f>
        <v>24689</v>
      </c>
      <c r="R43" s="71" t="n">
        <f aca="false">(M43/Q43-1)</f>
        <v>-0.0460123941836446</v>
      </c>
    </row>
    <row r="44" s="66" customFormat="true" ht="18" hidden="false" customHeight="true" outlineLevel="0" collapsed="false">
      <c r="A44" s="67" t="s">
        <v>123</v>
      </c>
      <c r="B44" s="68" t="s">
        <v>123</v>
      </c>
      <c r="C44" s="69" t="n">
        <v>909</v>
      </c>
      <c r="D44" s="70" t="n">
        <v>1053</v>
      </c>
      <c r="E44" s="70" t="n">
        <f aca="false">D44+C44</f>
        <v>1962</v>
      </c>
      <c r="F44" s="71" t="n">
        <f aca="false">E44/$E$7</f>
        <v>0.000485851013118225</v>
      </c>
      <c r="G44" s="69" t="n">
        <v>703</v>
      </c>
      <c r="H44" s="70" t="n">
        <v>734</v>
      </c>
      <c r="I44" s="70" t="n">
        <f aca="false">H44+G44</f>
        <v>1437</v>
      </c>
      <c r="J44" s="71" t="n">
        <f aca="false">(E44/I44-1)</f>
        <v>0.365344467640919</v>
      </c>
      <c r="K44" s="69" t="n">
        <v>7761</v>
      </c>
      <c r="L44" s="70" t="n">
        <v>8724</v>
      </c>
      <c r="M44" s="70" t="n">
        <f aca="false">L44+K44</f>
        <v>16485</v>
      </c>
      <c r="N44" s="71" t="n">
        <f aca="false">M44/$M$7</f>
        <v>0.000480667066168013</v>
      </c>
      <c r="O44" s="70" t="n">
        <v>7755</v>
      </c>
      <c r="P44" s="70" t="n">
        <v>8272</v>
      </c>
      <c r="Q44" s="70" t="n">
        <f aca="false">P44+O44</f>
        <v>16027</v>
      </c>
      <c r="R44" s="71" t="n">
        <f aca="false">(M44/Q44-1)</f>
        <v>0.0285767766893368</v>
      </c>
    </row>
    <row r="45" s="66" customFormat="true" ht="18" hidden="false" customHeight="true" outlineLevel="0" collapsed="false">
      <c r="A45" s="67" t="s">
        <v>124</v>
      </c>
      <c r="B45" s="68" t="s">
        <v>125</v>
      </c>
      <c r="C45" s="69" t="n">
        <v>1042</v>
      </c>
      <c r="D45" s="70" t="n">
        <v>1038</v>
      </c>
      <c r="E45" s="70" t="n">
        <f aca="false">D45+C45</f>
        <v>2080</v>
      </c>
      <c r="F45" s="71" t="n">
        <f aca="false">E45/$E$7</f>
        <v>0.000515071410441339</v>
      </c>
      <c r="G45" s="69" t="n">
        <v>1118</v>
      </c>
      <c r="H45" s="70" t="n">
        <v>1171</v>
      </c>
      <c r="I45" s="70" t="n">
        <f aca="false">H45+G45</f>
        <v>2289</v>
      </c>
      <c r="J45" s="71" t="n">
        <f aca="false">(E45/I45-1)</f>
        <v>-0.0913062472695501</v>
      </c>
      <c r="K45" s="69" t="n">
        <v>11910</v>
      </c>
      <c r="L45" s="70" t="n">
        <v>11883</v>
      </c>
      <c r="M45" s="70" t="n">
        <f aca="false">L45+K45</f>
        <v>23793</v>
      </c>
      <c r="N45" s="71" t="n">
        <f aca="false">M45/$M$7</f>
        <v>0.000693752593590266</v>
      </c>
      <c r="O45" s="70" t="n">
        <v>10372</v>
      </c>
      <c r="P45" s="70" t="n">
        <v>10326</v>
      </c>
      <c r="Q45" s="70" t="n">
        <f aca="false">P45+O45</f>
        <v>20698</v>
      </c>
      <c r="R45" s="71" t="n">
        <f aca="false">(M45/Q45-1)</f>
        <v>0.14953135568654</v>
      </c>
    </row>
    <row r="46" s="66" customFormat="true" ht="18" hidden="false" customHeight="true" outlineLevel="0" collapsed="false">
      <c r="A46" s="67" t="s">
        <v>126</v>
      </c>
      <c r="B46" s="68" t="s">
        <v>127</v>
      </c>
      <c r="C46" s="69" t="n">
        <v>931</v>
      </c>
      <c r="D46" s="70" t="n">
        <v>1024</v>
      </c>
      <c r="E46" s="70" t="n">
        <f aca="false">D46+C46</f>
        <v>1955</v>
      </c>
      <c r="F46" s="71" t="n">
        <f aca="false">E46/$E$7</f>
        <v>0.000484117599717701</v>
      </c>
      <c r="G46" s="69" t="n">
        <v>910</v>
      </c>
      <c r="H46" s="70" t="n">
        <v>853</v>
      </c>
      <c r="I46" s="70" t="n">
        <f aca="false">H46+G46</f>
        <v>1763</v>
      </c>
      <c r="J46" s="71" t="n">
        <f aca="false">(E46/I46-1)</f>
        <v>0.108905275099263</v>
      </c>
      <c r="K46" s="69" t="n">
        <v>9018</v>
      </c>
      <c r="L46" s="70" t="n">
        <v>8331</v>
      </c>
      <c r="M46" s="70" t="n">
        <f aca="false">L46+K46</f>
        <v>17349</v>
      </c>
      <c r="N46" s="71" t="n">
        <f aca="false">M46/$M$7</f>
        <v>0.000505859443794289</v>
      </c>
      <c r="O46" s="70" t="n">
        <v>7502</v>
      </c>
      <c r="P46" s="70" t="n">
        <v>6792</v>
      </c>
      <c r="Q46" s="70" t="n">
        <f aca="false">P46+O46</f>
        <v>14294</v>
      </c>
      <c r="R46" s="71" t="n">
        <f aca="false">(M46/Q46-1)</f>
        <v>0.21372603889744</v>
      </c>
    </row>
    <row r="47" s="66" customFormat="true" ht="18" hidden="false" customHeight="true" outlineLevel="0" collapsed="false">
      <c r="A47" s="67" t="s">
        <v>128</v>
      </c>
      <c r="B47" s="68" t="s">
        <v>129</v>
      </c>
      <c r="C47" s="69" t="n">
        <v>992</v>
      </c>
      <c r="D47" s="70" t="n">
        <v>958</v>
      </c>
      <c r="E47" s="70" t="n">
        <f aca="false">D47+C47</f>
        <v>1950</v>
      </c>
      <c r="F47" s="71" t="n">
        <f aca="false">E47/$E$7</f>
        <v>0.000482879447288756</v>
      </c>
      <c r="G47" s="69" t="n">
        <v>1147</v>
      </c>
      <c r="H47" s="70" t="n">
        <v>1199</v>
      </c>
      <c r="I47" s="70" t="n">
        <f aca="false">H47+G47</f>
        <v>2346</v>
      </c>
      <c r="J47" s="71" t="n">
        <f aca="false">(E47/I47-1)</f>
        <v>-0.168797953964194</v>
      </c>
      <c r="K47" s="69" t="n">
        <v>8485</v>
      </c>
      <c r="L47" s="70" t="n">
        <v>8131</v>
      </c>
      <c r="M47" s="70" t="n">
        <f aca="false">L47+K47</f>
        <v>16616</v>
      </c>
      <c r="N47" s="71" t="n">
        <f aca="false">M47/$M$7</f>
        <v>0.000484486743794219</v>
      </c>
      <c r="O47" s="70" t="n">
        <v>8747</v>
      </c>
      <c r="P47" s="70" t="n">
        <v>8404</v>
      </c>
      <c r="Q47" s="70" t="n">
        <f aca="false">P47+O47</f>
        <v>17151</v>
      </c>
      <c r="R47" s="71" t="n">
        <f aca="false">(M47/Q47-1)</f>
        <v>-0.0311935164130371</v>
      </c>
    </row>
    <row r="48" s="66" customFormat="true" ht="18" hidden="false" customHeight="true" outlineLevel="0" collapsed="false">
      <c r="A48" s="67" t="s">
        <v>130</v>
      </c>
      <c r="B48" s="68" t="s">
        <v>131</v>
      </c>
      <c r="C48" s="69" t="n">
        <v>821</v>
      </c>
      <c r="D48" s="70" t="n">
        <v>864</v>
      </c>
      <c r="E48" s="70" t="n">
        <f aca="false">D48+C48</f>
        <v>1685</v>
      </c>
      <c r="F48" s="71" t="n">
        <f aca="false">E48/$E$7</f>
        <v>0.000417257368554643</v>
      </c>
      <c r="G48" s="69" t="n">
        <v>782</v>
      </c>
      <c r="H48" s="70" t="n">
        <v>811</v>
      </c>
      <c r="I48" s="70" t="n">
        <f aca="false">H48+G48</f>
        <v>1593</v>
      </c>
      <c r="J48" s="71" t="n">
        <f aca="false">(E48/I48-1)</f>
        <v>0.0577526679221594</v>
      </c>
      <c r="K48" s="69" t="n">
        <v>7625</v>
      </c>
      <c r="L48" s="70" t="n">
        <v>7133</v>
      </c>
      <c r="M48" s="70" t="n">
        <f aca="false">L48+K48</f>
        <v>14758</v>
      </c>
      <c r="N48" s="71" t="n">
        <f aca="false">M48/$M$7</f>
        <v>0.000430311468759936</v>
      </c>
      <c r="O48" s="70" t="n">
        <v>7957</v>
      </c>
      <c r="P48" s="70" t="n">
        <v>6901</v>
      </c>
      <c r="Q48" s="70" t="n">
        <f aca="false">P48+O48</f>
        <v>14858</v>
      </c>
      <c r="R48" s="71" t="n">
        <f aca="false">(M48/Q48-1)</f>
        <v>-0.00673038093956113</v>
      </c>
    </row>
    <row r="49" s="66" customFormat="true" ht="18" hidden="false" customHeight="true" outlineLevel="0" collapsed="false">
      <c r="A49" s="67" t="s">
        <v>132</v>
      </c>
      <c r="B49" s="68" t="s">
        <v>132</v>
      </c>
      <c r="C49" s="69" t="n">
        <v>851</v>
      </c>
      <c r="D49" s="70" t="n">
        <v>824</v>
      </c>
      <c r="E49" s="70" t="n">
        <f aca="false">D49+C49</f>
        <v>1675</v>
      </c>
      <c r="F49" s="71" t="n">
        <f aca="false">E49/$E$7</f>
        <v>0.000414781063696752</v>
      </c>
      <c r="G49" s="69" t="n">
        <v>807</v>
      </c>
      <c r="H49" s="70" t="n">
        <v>740</v>
      </c>
      <c r="I49" s="70" t="n">
        <f aca="false">H49+G49</f>
        <v>1547</v>
      </c>
      <c r="J49" s="71" t="n">
        <f aca="false">(E49/I49-1)</f>
        <v>0.0827407886231415</v>
      </c>
      <c r="K49" s="69" t="n">
        <v>6725</v>
      </c>
      <c r="L49" s="70" t="n">
        <v>6727</v>
      </c>
      <c r="M49" s="70" t="n">
        <f aca="false">L49+K49</f>
        <v>13452</v>
      </c>
      <c r="N49" s="71" t="n">
        <f aca="false">M49/$M$7</f>
        <v>0.000392231323875773</v>
      </c>
      <c r="O49" s="70" t="n">
        <v>6563</v>
      </c>
      <c r="P49" s="70" t="n">
        <v>6323</v>
      </c>
      <c r="Q49" s="70" t="n">
        <f aca="false">P49+O49</f>
        <v>12886</v>
      </c>
      <c r="R49" s="71" t="n">
        <f aca="false">(M49/Q49-1)</f>
        <v>0.0439236380568058</v>
      </c>
    </row>
    <row r="50" s="66" customFormat="true" ht="18" hidden="false" customHeight="true" outlineLevel="0" collapsed="false">
      <c r="A50" s="67" t="s">
        <v>133</v>
      </c>
      <c r="B50" s="68" t="s">
        <v>133</v>
      </c>
      <c r="C50" s="69" t="n">
        <v>949</v>
      </c>
      <c r="D50" s="70" t="n">
        <v>724</v>
      </c>
      <c r="E50" s="70" t="n">
        <f aca="false">D50+C50</f>
        <v>1673</v>
      </c>
      <c r="F50" s="71" t="n">
        <f aca="false">E50/$E$7</f>
        <v>0.000414285802725174</v>
      </c>
      <c r="G50" s="69" t="n">
        <v>1153</v>
      </c>
      <c r="H50" s="70" t="n">
        <v>1218</v>
      </c>
      <c r="I50" s="70" t="n">
        <f aca="false">H50+G50</f>
        <v>2371</v>
      </c>
      <c r="J50" s="71" t="n">
        <f aca="false">(E50/I50-1)</f>
        <v>-0.29439055250949</v>
      </c>
      <c r="K50" s="69" t="n">
        <v>10482</v>
      </c>
      <c r="L50" s="70" t="n">
        <v>10168</v>
      </c>
      <c r="M50" s="70" t="n">
        <f aca="false">L50+K50</f>
        <v>20650</v>
      </c>
      <c r="N50" s="71" t="n">
        <f aca="false">M50/$M$7</f>
        <v>0.000602109488405791</v>
      </c>
      <c r="O50" s="70" t="n">
        <v>8208</v>
      </c>
      <c r="P50" s="70" t="n">
        <v>8925</v>
      </c>
      <c r="Q50" s="70" t="n">
        <f aca="false">P50+O50</f>
        <v>17133</v>
      </c>
      <c r="R50" s="71" t="n">
        <f aca="false">(M50/Q50-1)</f>
        <v>0.205276367244499</v>
      </c>
    </row>
    <row r="51" s="66" customFormat="true" ht="18" hidden="false" customHeight="true" outlineLevel="0" collapsed="false">
      <c r="A51" s="67" t="s">
        <v>134</v>
      </c>
      <c r="B51" s="68" t="s">
        <v>135</v>
      </c>
      <c r="C51" s="69" t="n">
        <v>820</v>
      </c>
      <c r="D51" s="70" t="n">
        <v>693</v>
      </c>
      <c r="E51" s="70" t="n">
        <f aca="false">D51+C51</f>
        <v>1513</v>
      </c>
      <c r="F51" s="71" t="n">
        <f aca="false">E51/$E$7</f>
        <v>0.000374664924998917</v>
      </c>
      <c r="G51" s="69" t="n">
        <v>944</v>
      </c>
      <c r="H51" s="70" t="n">
        <v>1024</v>
      </c>
      <c r="I51" s="70" t="n">
        <f aca="false">H51+G51</f>
        <v>1968</v>
      </c>
      <c r="J51" s="71" t="n">
        <f aca="false">(E51/I51-1)</f>
        <v>-0.23119918699187</v>
      </c>
      <c r="K51" s="69" t="n">
        <v>8806</v>
      </c>
      <c r="L51" s="70" t="n">
        <v>8937</v>
      </c>
      <c r="M51" s="70" t="n">
        <f aca="false">L51+K51</f>
        <v>17743</v>
      </c>
      <c r="N51" s="71" t="n">
        <f aca="false">M51/$M$7</f>
        <v>0.000517347634517383</v>
      </c>
      <c r="O51" s="70" t="n">
        <v>8074</v>
      </c>
      <c r="P51" s="70" t="n">
        <v>8882</v>
      </c>
      <c r="Q51" s="70" t="n">
        <f aca="false">P51+O51</f>
        <v>16956</v>
      </c>
      <c r="R51" s="71" t="n">
        <f aca="false">(M51/Q51-1)</f>
        <v>0.0464142486435479</v>
      </c>
    </row>
    <row r="52" s="66" customFormat="true" ht="18" hidden="false" customHeight="true" outlineLevel="0" collapsed="false">
      <c r="A52" s="67" t="s">
        <v>136</v>
      </c>
      <c r="B52" s="68" t="s">
        <v>137</v>
      </c>
      <c r="C52" s="69" t="n">
        <v>562</v>
      </c>
      <c r="D52" s="70" t="n">
        <v>677</v>
      </c>
      <c r="E52" s="70" t="n">
        <f aca="false">D52+C52</f>
        <v>1239</v>
      </c>
      <c r="F52" s="71" t="n">
        <f aca="false">E52/$E$7</f>
        <v>0.000306814171892702</v>
      </c>
      <c r="G52" s="69" t="n">
        <v>399</v>
      </c>
      <c r="H52" s="70" t="n">
        <v>565</v>
      </c>
      <c r="I52" s="70" t="n">
        <f aca="false">H52+G52</f>
        <v>964</v>
      </c>
      <c r="J52" s="71" t="n">
        <f aca="false">(E52/I52-1)</f>
        <v>0.285269709543569</v>
      </c>
      <c r="K52" s="69" t="n">
        <v>3346</v>
      </c>
      <c r="L52" s="70" t="n">
        <v>4351</v>
      </c>
      <c r="M52" s="70" t="n">
        <f aca="false">L52+K52</f>
        <v>7697</v>
      </c>
      <c r="N52" s="71" t="n">
        <f aca="false">M52/$M$7</f>
        <v>0.000224427928922972</v>
      </c>
      <c r="O52" s="70" t="n">
        <v>2417</v>
      </c>
      <c r="P52" s="70" t="n">
        <v>3809</v>
      </c>
      <c r="Q52" s="70" t="n">
        <f aca="false">P52+O52</f>
        <v>6226</v>
      </c>
      <c r="R52" s="71" t="n">
        <f aca="false">(M52/Q52-1)</f>
        <v>0.236267266302602</v>
      </c>
    </row>
    <row r="53" s="66" customFormat="true" ht="18" hidden="false" customHeight="true" outlineLevel="0" collapsed="false">
      <c r="A53" s="67" t="s">
        <v>138</v>
      </c>
      <c r="B53" s="68" t="s">
        <v>138</v>
      </c>
      <c r="C53" s="69" t="n">
        <v>527</v>
      </c>
      <c r="D53" s="70" t="n">
        <v>508</v>
      </c>
      <c r="E53" s="70" t="n">
        <f aca="false">D53+C53</f>
        <v>1035</v>
      </c>
      <c r="F53" s="71" t="n">
        <f aca="false">E53/$E$7</f>
        <v>0.000256297552791724</v>
      </c>
      <c r="G53" s="69" t="n">
        <v>519</v>
      </c>
      <c r="H53" s="70" t="n">
        <v>508</v>
      </c>
      <c r="I53" s="70" t="n">
        <f aca="false">H53+G53</f>
        <v>1027</v>
      </c>
      <c r="J53" s="71" t="n">
        <f aca="false">(E53/I53-1)</f>
        <v>0.00778967867575453</v>
      </c>
      <c r="K53" s="69" t="n">
        <v>3974</v>
      </c>
      <c r="L53" s="70" t="n">
        <v>4026</v>
      </c>
      <c r="M53" s="70" t="n">
        <f aca="false">L53+K53</f>
        <v>8000</v>
      </c>
      <c r="N53" s="71" t="n">
        <f aca="false">M53/$M$7</f>
        <v>0.000233262755798854</v>
      </c>
      <c r="O53" s="70" t="n">
        <v>4267</v>
      </c>
      <c r="P53" s="70" t="n">
        <v>4101</v>
      </c>
      <c r="Q53" s="70" t="n">
        <f aca="false">P53+O53</f>
        <v>8368</v>
      </c>
      <c r="R53" s="71" t="n">
        <f aca="false">(M53/Q53-1)</f>
        <v>-0.0439770554493308</v>
      </c>
    </row>
    <row r="54" s="66" customFormat="true" ht="18" hidden="false" customHeight="true" outlineLevel="0" collapsed="false">
      <c r="A54" s="67" t="s">
        <v>139</v>
      </c>
      <c r="B54" s="68" t="s">
        <v>139</v>
      </c>
      <c r="C54" s="69" t="n">
        <v>423</v>
      </c>
      <c r="D54" s="70" t="n">
        <v>504</v>
      </c>
      <c r="E54" s="70" t="n">
        <f aca="false">D54+C54</f>
        <v>927</v>
      </c>
      <c r="F54" s="71" t="n">
        <f aca="false">E54/$E$7</f>
        <v>0.000229553460326501</v>
      </c>
      <c r="G54" s="69" t="n">
        <v>473</v>
      </c>
      <c r="H54" s="70" t="n">
        <v>464</v>
      </c>
      <c r="I54" s="70" t="n">
        <f aca="false">H54+G54</f>
        <v>937</v>
      </c>
      <c r="J54" s="71" t="n">
        <f aca="false">(E54/I54-1)</f>
        <v>-0.0106723585912487</v>
      </c>
      <c r="K54" s="69" t="n">
        <v>3559</v>
      </c>
      <c r="L54" s="70" t="n">
        <v>3930</v>
      </c>
      <c r="M54" s="70" t="n">
        <f aca="false">L54+K54</f>
        <v>7489</v>
      </c>
      <c r="N54" s="71" t="n">
        <f aca="false">M54/$M$7</f>
        <v>0.000218363097272202</v>
      </c>
      <c r="O54" s="70" t="n">
        <v>3577</v>
      </c>
      <c r="P54" s="70" t="n">
        <v>3944</v>
      </c>
      <c r="Q54" s="70" t="n">
        <f aca="false">P54+O54</f>
        <v>7521</v>
      </c>
      <c r="R54" s="71" t="n">
        <f aca="false">(M54/Q54-1)</f>
        <v>-0.00425475335726633</v>
      </c>
    </row>
    <row r="55" s="66" customFormat="true" ht="18" hidden="false" customHeight="true" outlineLevel="0" collapsed="false">
      <c r="A55" s="67" t="s">
        <v>140</v>
      </c>
      <c r="B55" s="68" t="s">
        <v>141</v>
      </c>
      <c r="C55" s="69" t="n">
        <v>481</v>
      </c>
      <c r="D55" s="70" t="n">
        <v>424</v>
      </c>
      <c r="E55" s="70" t="n">
        <f aca="false">D55+C55</f>
        <v>905</v>
      </c>
      <c r="F55" s="71" t="n">
        <f aca="false">E55/$E$7</f>
        <v>0.00022410558963914</v>
      </c>
      <c r="G55" s="69" t="n">
        <v>662</v>
      </c>
      <c r="H55" s="70" t="n">
        <v>464</v>
      </c>
      <c r="I55" s="70" t="n">
        <f aca="false">H55+G55</f>
        <v>1126</v>
      </c>
      <c r="J55" s="71" t="n">
        <f aca="false">(E55/I55-1)</f>
        <v>-0.196269982238011</v>
      </c>
      <c r="K55" s="69" t="n">
        <v>3944</v>
      </c>
      <c r="L55" s="70" t="n">
        <v>3702</v>
      </c>
      <c r="M55" s="70" t="n">
        <f aca="false">L55+K55</f>
        <v>7646</v>
      </c>
      <c r="N55" s="71" t="n">
        <f aca="false">M55/$M$7</f>
        <v>0.000222940878854755</v>
      </c>
      <c r="O55" s="70" t="n">
        <v>4338</v>
      </c>
      <c r="P55" s="70" t="n">
        <v>3991</v>
      </c>
      <c r="Q55" s="70" t="n">
        <f aca="false">P55+O55</f>
        <v>8329</v>
      </c>
      <c r="R55" s="71" t="n">
        <f aca="false">(M55/Q55-1)</f>
        <v>-0.0820026413735142</v>
      </c>
    </row>
    <row r="56" s="66" customFormat="true" ht="18" hidden="false" customHeight="true" outlineLevel="0" collapsed="false">
      <c r="A56" s="72" t="s">
        <v>142</v>
      </c>
      <c r="B56" s="73" t="s">
        <v>142</v>
      </c>
      <c r="C56" s="74" t="n">
        <v>9366</v>
      </c>
      <c r="D56" s="75" t="n">
        <v>9283</v>
      </c>
      <c r="E56" s="75" t="n">
        <f aca="false">D56+C56</f>
        <v>18649</v>
      </c>
      <c r="F56" s="76" t="n">
        <f aca="false">E56/$E$7</f>
        <v>0.00461806092948103</v>
      </c>
      <c r="G56" s="74" t="n">
        <v>10526</v>
      </c>
      <c r="H56" s="75" t="n">
        <v>12291</v>
      </c>
      <c r="I56" s="75" t="n">
        <f aca="false">H56+G56</f>
        <v>22817</v>
      </c>
      <c r="J56" s="76" t="n">
        <f aca="false">(E56/I56-1)</f>
        <v>-0.182670815619932</v>
      </c>
      <c r="K56" s="74" t="n">
        <v>95660</v>
      </c>
      <c r="L56" s="75" t="n">
        <v>101787</v>
      </c>
      <c r="M56" s="75" t="n">
        <f aca="false">L56+K56</f>
        <v>197447</v>
      </c>
      <c r="N56" s="76" t="n">
        <f aca="false">M56/$M$7</f>
        <v>0.00575712891802704</v>
      </c>
      <c r="O56" s="75" t="n">
        <v>90835</v>
      </c>
      <c r="P56" s="75" t="n">
        <v>106023</v>
      </c>
      <c r="Q56" s="75" t="n">
        <f aca="false">P56+O56</f>
        <v>196858</v>
      </c>
      <c r="R56" s="76" t="n">
        <f aca="false">(M56/Q56-1)</f>
        <v>0.00299200438895042</v>
      </c>
    </row>
    <row r="57" customFormat="false" ht="14.85" hidden="false" customHeight="false" outlineLevel="0" collapsed="false">
      <c r="A57" s="77"/>
      <c r="B57" s="78"/>
    </row>
    <row r="58" customFormat="false" ht="14.85" hidden="false" customHeight="false" outlineLevel="0" collapsed="false">
      <c r="A58" s="79" t="s">
        <v>143</v>
      </c>
      <c r="B58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4:R6 J4:J6">
    <cfRule type="cellIs" priority="2" operator="lessThan" aboveAverage="0" equalAverage="0" bottom="0" percent="0" rank="0" text="" dxfId="0">
      <formula>0</formula>
    </cfRule>
  </conditionalFormatting>
  <conditionalFormatting sqref="R7:R56 J7:J5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35" activeCellId="0" sqref="A35:R51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14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87" customFormat="true" ht="26.3" hidden="false" customHeight="true" outlineLevel="0" collapsed="false">
      <c r="A5" s="81"/>
      <c r="B5" s="81"/>
      <c r="C5" s="83" t="s">
        <v>42</v>
      </c>
      <c r="D5" s="83"/>
      <c r="E5" s="83"/>
      <c r="F5" s="84" t="s">
        <v>43</v>
      </c>
      <c r="G5" s="83" t="s">
        <v>44</v>
      </c>
      <c r="H5" s="83"/>
      <c r="I5" s="83"/>
      <c r="J5" s="84" t="s">
        <v>45</v>
      </c>
      <c r="K5" s="85" t="s">
        <v>46</v>
      </c>
      <c r="L5" s="85"/>
      <c r="M5" s="85"/>
      <c r="N5" s="84" t="s">
        <v>43</v>
      </c>
      <c r="O5" s="85" t="s">
        <v>47</v>
      </c>
      <c r="P5" s="85"/>
      <c r="Q5" s="85"/>
      <c r="R5" s="86" t="s">
        <v>45</v>
      </c>
    </row>
    <row r="6" s="50" customFormat="true" ht="24.7" hidden="false" customHeight="true" outlineLevel="0" collapsed="false">
      <c r="A6" s="81"/>
      <c r="B6" s="81"/>
      <c r="C6" s="88" t="s">
        <v>145</v>
      </c>
      <c r="D6" s="89" t="s">
        <v>146</v>
      </c>
      <c r="E6" s="89" t="s">
        <v>50</v>
      </c>
      <c r="F6" s="84"/>
      <c r="G6" s="88" t="s">
        <v>145</v>
      </c>
      <c r="H6" s="89" t="s">
        <v>146</v>
      </c>
      <c r="I6" s="89" t="s">
        <v>50</v>
      </c>
      <c r="J6" s="84"/>
      <c r="K6" s="88" t="s">
        <v>145</v>
      </c>
      <c r="L6" s="89" t="s">
        <v>146</v>
      </c>
      <c r="M6" s="89" t="s">
        <v>50</v>
      </c>
      <c r="N6" s="84"/>
      <c r="O6" s="88" t="s">
        <v>145</v>
      </c>
      <c r="P6" s="89" t="s">
        <v>146</v>
      </c>
      <c r="Q6" s="89" t="s">
        <v>50</v>
      </c>
      <c r="R6" s="86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1)</f>
        <v>41242.927</v>
      </c>
      <c r="D7" s="57" t="n">
        <f aca="false">SUM(D8:D51)</f>
        <v>33562.34</v>
      </c>
      <c r="E7" s="58" t="n">
        <f aca="false">D7+C7</f>
        <v>74805.267</v>
      </c>
      <c r="F7" s="59" t="n">
        <f aca="false">E7/$E$7</f>
        <v>1</v>
      </c>
      <c r="G7" s="56" t="n">
        <f aca="false">SUM(G8:G51)</f>
        <v>42041.589</v>
      </c>
      <c r="H7" s="57" t="n">
        <f aca="false">SUM(H8:H51)</f>
        <v>32833.792</v>
      </c>
      <c r="I7" s="58" t="n">
        <f aca="false">H7+G7</f>
        <v>74875.381</v>
      </c>
      <c r="J7" s="59" t="n">
        <f aca="false">(E7/I7-1)</f>
        <v>-0.00093640925847116</v>
      </c>
      <c r="K7" s="56" t="n">
        <f aca="false">SUM(K8:K51)</f>
        <v>386309.262</v>
      </c>
      <c r="L7" s="57" t="n">
        <f aca="false">SUM(L8:L51)</f>
        <v>283451.9</v>
      </c>
      <c r="M7" s="58" t="n">
        <f aca="false">L7+K7</f>
        <v>669761.162</v>
      </c>
      <c r="N7" s="59" t="n">
        <f aca="false">M7/$M$7</f>
        <v>1</v>
      </c>
      <c r="O7" s="56" t="n">
        <f aca="false">SUM(O8:O51)</f>
        <v>374686.589</v>
      </c>
      <c r="P7" s="57" t="n">
        <f aca="false">SUM(P8:P51)</f>
        <v>276591.477</v>
      </c>
      <c r="Q7" s="58" t="n">
        <f aca="false">P7+O7</f>
        <v>651278.066</v>
      </c>
      <c r="R7" s="59" t="n">
        <f aca="false">(M7/Q7-1)</f>
        <v>0.0283797305097642</v>
      </c>
    </row>
    <row r="8" s="66" customFormat="true" ht="20.15" hidden="false" customHeight="true" outlineLevel="0" collapsed="false">
      <c r="A8" s="90" t="s">
        <v>52</v>
      </c>
      <c r="B8" s="91" t="s">
        <v>53</v>
      </c>
      <c r="C8" s="92" t="n">
        <v>29716.745</v>
      </c>
      <c r="D8" s="93" t="n">
        <v>23182.358</v>
      </c>
      <c r="E8" s="93" t="n">
        <f aca="false">D8+C8</f>
        <v>52899.103</v>
      </c>
      <c r="F8" s="94" t="n">
        <f aca="false">E8/$E$7</f>
        <v>0.70715746526244</v>
      </c>
      <c r="G8" s="92" t="n">
        <v>29850.689</v>
      </c>
      <c r="H8" s="93" t="n">
        <v>22121.681</v>
      </c>
      <c r="I8" s="93" t="n">
        <f aca="false">H8+G8</f>
        <v>51972.37</v>
      </c>
      <c r="J8" s="94" t="n">
        <f aca="false">(E8/I8-1)</f>
        <v>0.0178312630345712</v>
      </c>
      <c r="K8" s="92" t="n">
        <v>275463.186</v>
      </c>
      <c r="L8" s="93" t="n">
        <v>192345.743</v>
      </c>
      <c r="M8" s="93" t="n">
        <f aca="false">L8+K8</f>
        <v>467808.929</v>
      </c>
      <c r="N8" s="94" t="n">
        <f aca="false">M8/$M$7</f>
        <v>0.698471269374679</v>
      </c>
      <c r="O8" s="93" t="n">
        <v>266715.952</v>
      </c>
      <c r="P8" s="93" t="n">
        <v>190024.822</v>
      </c>
      <c r="Q8" s="93" t="n">
        <f aca="false">P8+O8</f>
        <v>456740.774</v>
      </c>
      <c r="R8" s="94" t="n">
        <f aca="false">(M8/Q8-1)</f>
        <v>0.0242329032791808</v>
      </c>
    </row>
    <row r="9" s="66" customFormat="true" ht="20.15" hidden="false" customHeight="true" outlineLevel="0" collapsed="false">
      <c r="A9" s="95" t="s">
        <v>54</v>
      </c>
      <c r="B9" s="96" t="s">
        <v>55</v>
      </c>
      <c r="C9" s="97" t="n">
        <v>5784.913</v>
      </c>
      <c r="D9" s="98" t="n">
        <v>3029.781</v>
      </c>
      <c r="E9" s="98" t="n">
        <f aca="false">D9+C9</f>
        <v>8814.694</v>
      </c>
      <c r="F9" s="99" t="n">
        <f aca="false">E9/$E$7</f>
        <v>0.117835205373975</v>
      </c>
      <c r="G9" s="97" t="n">
        <v>5866.275</v>
      </c>
      <c r="H9" s="98" t="n">
        <v>2686.02</v>
      </c>
      <c r="I9" s="98" t="n">
        <f aca="false">H9+G9</f>
        <v>8552.295</v>
      </c>
      <c r="J9" s="99" t="n">
        <f aca="false">(E9/I9-1)</f>
        <v>0.0306817059046722</v>
      </c>
      <c r="K9" s="97" t="n">
        <v>57357.815</v>
      </c>
      <c r="L9" s="98" t="n">
        <v>23794.427</v>
      </c>
      <c r="M9" s="98" t="n">
        <f aca="false">L9+K9</f>
        <v>81152.242</v>
      </c>
      <c r="N9" s="99" t="n">
        <f aca="false">M9/$M$7</f>
        <v>0.121165941837637</v>
      </c>
      <c r="O9" s="98" t="n">
        <v>55865.265</v>
      </c>
      <c r="P9" s="98" t="n">
        <v>21909.593</v>
      </c>
      <c r="Q9" s="98" t="n">
        <f aca="false">P9+O9</f>
        <v>77774.858</v>
      </c>
      <c r="R9" s="99" t="n">
        <f aca="false">(M9/Q9-1)</f>
        <v>0.0434251387511373</v>
      </c>
    </row>
    <row r="10" s="66" customFormat="true" ht="20.15" hidden="false" customHeight="true" outlineLevel="0" collapsed="false">
      <c r="A10" s="95" t="s">
        <v>56</v>
      </c>
      <c r="B10" s="96" t="s">
        <v>57</v>
      </c>
      <c r="C10" s="97" t="n">
        <v>1074.647</v>
      </c>
      <c r="D10" s="98" t="n">
        <v>1410.256</v>
      </c>
      <c r="E10" s="98" t="n">
        <f aca="false">D10+C10</f>
        <v>2484.903</v>
      </c>
      <c r="F10" s="99" t="n">
        <f aca="false">E10/$E$7</f>
        <v>0.0332182892950573</v>
      </c>
      <c r="G10" s="97" t="n">
        <v>1081.05</v>
      </c>
      <c r="H10" s="98" t="n">
        <v>1510.41</v>
      </c>
      <c r="I10" s="98" t="n">
        <f aca="false">H10+G10</f>
        <v>2591.46</v>
      </c>
      <c r="J10" s="99" t="n">
        <f aca="false">(E10/I10-1)</f>
        <v>-0.0411185200620499</v>
      </c>
      <c r="K10" s="97" t="n">
        <v>11046.431</v>
      </c>
      <c r="L10" s="98" t="n">
        <v>13558.809</v>
      </c>
      <c r="M10" s="98" t="n">
        <f aca="false">L10+K10</f>
        <v>24605.24</v>
      </c>
      <c r="N10" s="99" t="n">
        <f aca="false">M10/$M$7</f>
        <v>0.0367373347336614</v>
      </c>
      <c r="O10" s="98" t="n">
        <v>10695.7</v>
      </c>
      <c r="P10" s="98" t="n">
        <v>13307.997</v>
      </c>
      <c r="Q10" s="98" t="n">
        <f aca="false">P10+O10</f>
        <v>24003.697</v>
      </c>
      <c r="R10" s="99" t="n">
        <f aca="false">(M10/Q10-1)</f>
        <v>0.0250604313160596</v>
      </c>
    </row>
    <row r="11" s="66" customFormat="true" ht="20.15" hidden="false" customHeight="true" outlineLevel="0" collapsed="false">
      <c r="A11" s="95" t="s">
        <v>60</v>
      </c>
      <c r="B11" s="96" t="s">
        <v>61</v>
      </c>
      <c r="C11" s="97" t="n">
        <v>663.77</v>
      </c>
      <c r="D11" s="98" t="n">
        <v>1355.78</v>
      </c>
      <c r="E11" s="98" t="n">
        <f aca="false">D11+C11</f>
        <v>2019.55</v>
      </c>
      <c r="F11" s="99" t="n">
        <f aca="false">E11/$E$7</f>
        <v>0.0269974305418895</v>
      </c>
      <c r="G11" s="97" t="n">
        <v>900.293</v>
      </c>
      <c r="H11" s="98" t="n">
        <v>1600.929</v>
      </c>
      <c r="I11" s="98" t="n">
        <f aca="false">H11+G11</f>
        <v>2501.222</v>
      </c>
      <c r="J11" s="99" t="n">
        <f aca="false">(E11/I11-1)</f>
        <v>-0.192574669501548</v>
      </c>
      <c r="K11" s="97" t="n">
        <v>8015.068</v>
      </c>
      <c r="L11" s="98" t="n">
        <v>13176.245</v>
      </c>
      <c r="M11" s="98" t="n">
        <f aca="false">L11+K11</f>
        <v>21191.313</v>
      </c>
      <c r="N11" s="99" t="n">
        <f aca="false">M11/$M$7</f>
        <v>0.0316401042674971</v>
      </c>
      <c r="O11" s="98" t="n">
        <v>7472.625</v>
      </c>
      <c r="P11" s="98" t="n">
        <v>12411.872</v>
      </c>
      <c r="Q11" s="98" t="n">
        <f aca="false">P11+O11</f>
        <v>19884.497</v>
      </c>
      <c r="R11" s="99" t="n">
        <f aca="false">(M11/Q11-1)</f>
        <v>0.065720344849558</v>
      </c>
    </row>
    <row r="12" s="66" customFormat="true" ht="20.15" hidden="false" customHeight="true" outlineLevel="0" collapsed="false">
      <c r="A12" s="95" t="s">
        <v>64</v>
      </c>
      <c r="B12" s="96" t="s">
        <v>65</v>
      </c>
      <c r="C12" s="97" t="n">
        <v>316.294</v>
      </c>
      <c r="D12" s="98" t="n">
        <v>822.036</v>
      </c>
      <c r="E12" s="98" t="n">
        <f aca="false">D12+C12</f>
        <v>1138.33</v>
      </c>
      <c r="F12" s="99" t="n">
        <f aca="false">E12/$E$7</f>
        <v>0.01521724399433</v>
      </c>
      <c r="G12" s="97" t="n">
        <v>219.55</v>
      </c>
      <c r="H12" s="98" t="n">
        <v>619.511</v>
      </c>
      <c r="I12" s="98" t="n">
        <f aca="false">H12+G12</f>
        <v>839.061</v>
      </c>
      <c r="J12" s="99" t="n">
        <f aca="false">(E12/I12-1)</f>
        <v>0.356671326637753</v>
      </c>
      <c r="K12" s="97" t="n">
        <v>2283.819</v>
      </c>
      <c r="L12" s="98" t="n">
        <v>6413.071</v>
      </c>
      <c r="M12" s="98" t="n">
        <f aca="false">L12+K12</f>
        <v>8696.88999999999</v>
      </c>
      <c r="N12" s="99" t="n">
        <f aca="false">M12/$M$7</f>
        <v>0.0129850616808384</v>
      </c>
      <c r="O12" s="98" t="n">
        <v>1970.252</v>
      </c>
      <c r="P12" s="98" t="n">
        <v>5011.06</v>
      </c>
      <c r="Q12" s="98" t="n">
        <f aca="false">P12+O12</f>
        <v>6981.312</v>
      </c>
      <c r="R12" s="99" t="n">
        <f aca="false">(M12/Q12-1)</f>
        <v>0.245738623341858</v>
      </c>
    </row>
    <row r="13" s="66" customFormat="true" ht="20.15" hidden="false" customHeight="true" outlineLevel="0" collapsed="false">
      <c r="A13" s="95" t="s">
        <v>95</v>
      </c>
      <c r="B13" s="96" t="s">
        <v>96</v>
      </c>
      <c r="C13" s="97" t="n">
        <v>573.901</v>
      </c>
      <c r="D13" s="98" t="n">
        <v>296.088</v>
      </c>
      <c r="E13" s="98" t="n">
        <f aca="false">D13+C13</f>
        <v>869.989</v>
      </c>
      <c r="F13" s="99" t="n">
        <f aca="false">E13/$E$7</f>
        <v>0.0116300500605125</v>
      </c>
      <c r="G13" s="97" t="n">
        <v>841.055</v>
      </c>
      <c r="H13" s="98" t="n">
        <v>576.695</v>
      </c>
      <c r="I13" s="98" t="n">
        <f aca="false">H13+G13</f>
        <v>1417.75</v>
      </c>
      <c r="J13" s="99" t="n">
        <f aca="false">(E13/I13-1)</f>
        <v>-0.386359372244754</v>
      </c>
      <c r="K13" s="97" t="n">
        <v>5885.485</v>
      </c>
      <c r="L13" s="98" t="n">
        <v>4022.381</v>
      </c>
      <c r="M13" s="98" t="n">
        <f aca="false">L13+K13</f>
        <v>9907.866</v>
      </c>
      <c r="N13" s="99" t="n">
        <f aca="false">M13/$M$7</f>
        <v>0.0147931330780867</v>
      </c>
      <c r="O13" s="98" t="n">
        <v>6475.657</v>
      </c>
      <c r="P13" s="98" t="n">
        <v>4350.831</v>
      </c>
      <c r="Q13" s="98" t="n">
        <f aca="false">P13+O13</f>
        <v>10826.488</v>
      </c>
      <c r="R13" s="99" t="n">
        <f aca="false">(M13/Q13-1)</f>
        <v>-0.0848494913586015</v>
      </c>
    </row>
    <row r="14" s="66" customFormat="true" ht="20.15" hidden="false" customHeight="true" outlineLevel="0" collapsed="false">
      <c r="A14" s="95" t="s">
        <v>58</v>
      </c>
      <c r="B14" s="96" t="s">
        <v>59</v>
      </c>
      <c r="C14" s="97" t="n">
        <v>347.615</v>
      </c>
      <c r="D14" s="98" t="n">
        <v>423.9</v>
      </c>
      <c r="E14" s="98" t="n">
        <f aca="false">D14+C14</f>
        <v>771.515</v>
      </c>
      <c r="F14" s="99" t="n">
        <f aca="false">E14/$E$7</f>
        <v>0.0103136454282023</v>
      </c>
      <c r="G14" s="97" t="n">
        <v>467.776</v>
      </c>
      <c r="H14" s="98" t="n">
        <v>300.528</v>
      </c>
      <c r="I14" s="98" t="n">
        <f aca="false">H14+G14</f>
        <v>768.304</v>
      </c>
      <c r="J14" s="99" t="n">
        <f aca="false">(E14/I14-1)</f>
        <v>0.00417933526312497</v>
      </c>
      <c r="K14" s="97" t="n">
        <v>2807.875</v>
      </c>
      <c r="L14" s="98" t="n">
        <v>3395.114</v>
      </c>
      <c r="M14" s="98" t="n">
        <f aca="false">L14+K14</f>
        <v>6202.989</v>
      </c>
      <c r="N14" s="99" t="n">
        <f aca="false">M14/$M$7</f>
        <v>0.00926149402494019</v>
      </c>
      <c r="O14" s="98" t="n">
        <v>3001.816</v>
      </c>
      <c r="P14" s="98" t="n">
        <v>2582.648</v>
      </c>
      <c r="Q14" s="98" t="n">
        <f aca="false">P14+O14</f>
        <v>5584.464</v>
      </c>
      <c r="R14" s="99" t="n">
        <f aca="false">(M14/Q14-1)</f>
        <v>0.110758167659421</v>
      </c>
    </row>
    <row r="15" s="66" customFormat="true" ht="20.15" hidden="false" customHeight="true" outlineLevel="0" collapsed="false">
      <c r="A15" s="95" t="s">
        <v>123</v>
      </c>
      <c r="B15" s="96" t="s">
        <v>123</v>
      </c>
      <c r="C15" s="97" t="n">
        <v>454.554</v>
      </c>
      <c r="D15" s="98" t="n">
        <v>133.817</v>
      </c>
      <c r="E15" s="98" t="n">
        <f aca="false">D15+C15</f>
        <v>588.371</v>
      </c>
      <c r="F15" s="99" t="n">
        <f aca="false">E15/$E$7</f>
        <v>0.00786536862437775</v>
      </c>
      <c r="G15" s="97" t="n">
        <v>354.356</v>
      </c>
      <c r="H15" s="98" t="n">
        <v>161.503</v>
      </c>
      <c r="I15" s="98" t="n">
        <f aca="false">H15+G15</f>
        <v>515.859</v>
      </c>
      <c r="J15" s="99" t="n">
        <f aca="false">(E15/I15-1)</f>
        <v>0.140565542134576</v>
      </c>
      <c r="K15" s="97" t="n">
        <v>3626.415</v>
      </c>
      <c r="L15" s="98" t="n">
        <v>937.779000000001</v>
      </c>
      <c r="M15" s="98" t="n">
        <f aca="false">L15+K15</f>
        <v>4564.194</v>
      </c>
      <c r="N15" s="99" t="n">
        <f aca="false">M15/$M$7</f>
        <v>0.00681465910380751</v>
      </c>
      <c r="O15" s="98" t="n">
        <v>2020.056</v>
      </c>
      <c r="P15" s="98" t="n">
        <v>869.044</v>
      </c>
      <c r="Q15" s="98" t="n">
        <f aca="false">P15+O15</f>
        <v>2889.1</v>
      </c>
      <c r="R15" s="99" t="n">
        <f aca="false">(M15/Q15-1)</f>
        <v>0.579797860925547</v>
      </c>
    </row>
    <row r="16" s="66" customFormat="true" ht="20.15" hidden="false" customHeight="true" outlineLevel="0" collapsed="false">
      <c r="A16" s="95" t="s">
        <v>99</v>
      </c>
      <c r="B16" s="96" t="s">
        <v>100</v>
      </c>
      <c r="C16" s="97" t="n">
        <v>223.303</v>
      </c>
      <c r="D16" s="98" t="n">
        <v>163.518</v>
      </c>
      <c r="E16" s="98" t="n">
        <f aca="false">D16+C16</f>
        <v>386.821</v>
      </c>
      <c r="F16" s="99" t="n">
        <f aca="false">E16/$E$7</f>
        <v>0.00517103962746367</v>
      </c>
      <c r="G16" s="97" t="n">
        <v>295.022</v>
      </c>
      <c r="H16" s="98" t="n">
        <v>173.551</v>
      </c>
      <c r="I16" s="98" t="n">
        <f aca="false">H16+G16</f>
        <v>468.573</v>
      </c>
      <c r="J16" s="99" t="n">
        <f aca="false">(E16/I16-1)</f>
        <v>-0.174470146594021</v>
      </c>
      <c r="K16" s="97" t="n">
        <v>2243.874</v>
      </c>
      <c r="L16" s="98" t="n">
        <v>1396.229</v>
      </c>
      <c r="M16" s="98" t="n">
        <f aca="false">L16+K16</f>
        <v>3640.103</v>
      </c>
      <c r="N16" s="99" t="n">
        <f aca="false">M16/$M$7</f>
        <v>0.00543492696580097</v>
      </c>
      <c r="O16" s="98" t="n">
        <v>2085.076</v>
      </c>
      <c r="P16" s="98" t="n">
        <v>1191.018</v>
      </c>
      <c r="Q16" s="98" t="n">
        <f aca="false">P16+O16</f>
        <v>3276.094</v>
      </c>
      <c r="R16" s="99" t="n">
        <f aca="false">(M16/Q16-1)</f>
        <v>0.111110670206654</v>
      </c>
    </row>
    <row r="17" s="66" customFormat="true" ht="20.15" hidden="false" customHeight="true" outlineLevel="0" collapsed="false">
      <c r="A17" s="95" t="s">
        <v>68</v>
      </c>
      <c r="B17" s="96" t="s">
        <v>69</v>
      </c>
      <c r="C17" s="97" t="n">
        <v>202.12</v>
      </c>
      <c r="D17" s="98" t="n">
        <v>182.136</v>
      </c>
      <c r="E17" s="98" t="n">
        <f aca="false">D17+C17</f>
        <v>384.256</v>
      </c>
      <c r="F17" s="99" t="n">
        <f aca="false">E17/$E$7</f>
        <v>0.00513675059805615</v>
      </c>
      <c r="G17" s="97" t="n">
        <v>103.662</v>
      </c>
      <c r="H17" s="98" t="n">
        <v>177.034</v>
      </c>
      <c r="I17" s="98" t="n">
        <f aca="false">H17+G17</f>
        <v>280.696</v>
      </c>
      <c r="J17" s="99" t="n">
        <f aca="false">(E17/I17-1)</f>
        <v>0.368940063271297</v>
      </c>
      <c r="K17" s="97" t="n">
        <v>1301.229</v>
      </c>
      <c r="L17" s="98" t="n">
        <v>1655.487</v>
      </c>
      <c r="M17" s="98" t="n">
        <f aca="false">L17+K17</f>
        <v>2956.716</v>
      </c>
      <c r="N17" s="99" t="n">
        <f aca="false">M17/$M$7</f>
        <v>0.00441458264192393</v>
      </c>
      <c r="O17" s="98" t="n">
        <v>966.13</v>
      </c>
      <c r="P17" s="98" t="n">
        <v>1484.523</v>
      </c>
      <c r="Q17" s="98" t="n">
        <f aca="false">P17+O17</f>
        <v>2450.653</v>
      </c>
      <c r="R17" s="99" t="n">
        <f aca="false">(M17/Q17-1)</f>
        <v>0.206501287615995</v>
      </c>
    </row>
    <row r="18" s="66" customFormat="true" ht="20.15" hidden="false" customHeight="true" outlineLevel="0" collapsed="false">
      <c r="A18" s="95" t="s">
        <v>133</v>
      </c>
      <c r="B18" s="96" t="s">
        <v>133</v>
      </c>
      <c r="C18" s="97" t="n">
        <v>76.737</v>
      </c>
      <c r="D18" s="98" t="n">
        <v>265.713</v>
      </c>
      <c r="E18" s="98" t="n">
        <f aca="false">D18+C18</f>
        <v>342.45</v>
      </c>
      <c r="F18" s="99" t="n">
        <f aca="false">E18/$E$7</f>
        <v>0.00457788620686295</v>
      </c>
      <c r="G18" s="97" t="n">
        <v>60.685</v>
      </c>
      <c r="H18" s="98" t="n">
        <v>315.487</v>
      </c>
      <c r="I18" s="98" t="n">
        <f aca="false">H18+G18</f>
        <v>376.172</v>
      </c>
      <c r="J18" s="99" t="n">
        <f aca="false">(E18/I18-1)</f>
        <v>-0.0896451623193644</v>
      </c>
      <c r="K18" s="97" t="n">
        <v>665.805</v>
      </c>
      <c r="L18" s="98" t="n">
        <v>2743.728</v>
      </c>
      <c r="M18" s="98" t="n">
        <f aca="false">L18+K18</f>
        <v>3409.533</v>
      </c>
      <c r="N18" s="99" t="n">
        <f aca="false">M18/$M$7</f>
        <v>0.0050906699185403</v>
      </c>
      <c r="O18" s="98" t="n">
        <v>860.107</v>
      </c>
      <c r="P18" s="98" t="n">
        <v>1986.6</v>
      </c>
      <c r="Q18" s="98" t="n">
        <f aca="false">P18+O18</f>
        <v>2846.707</v>
      </c>
      <c r="R18" s="99" t="n">
        <f aca="false">(M18/Q18-1)</f>
        <v>0.197711250227016</v>
      </c>
    </row>
    <row r="19" s="66" customFormat="true" ht="20.15" hidden="false" customHeight="true" outlineLevel="0" collapsed="false">
      <c r="A19" s="95" t="s">
        <v>62</v>
      </c>
      <c r="B19" s="96" t="s">
        <v>63</v>
      </c>
      <c r="C19" s="97" t="n">
        <v>88.675</v>
      </c>
      <c r="D19" s="98" t="n">
        <v>179.269</v>
      </c>
      <c r="E19" s="98" t="n">
        <f aca="false">D19+C19</f>
        <v>267.944</v>
      </c>
      <c r="F19" s="99" t="n">
        <f aca="false">E19/$E$7</f>
        <v>0.00358188682088388</v>
      </c>
      <c r="G19" s="97" t="n">
        <v>92.006</v>
      </c>
      <c r="H19" s="98" t="n">
        <v>163.507</v>
      </c>
      <c r="I19" s="98" t="n">
        <f aca="false">H19+G19</f>
        <v>255.513</v>
      </c>
      <c r="J19" s="99" t="n">
        <f aca="false">(E19/I19-1)</f>
        <v>0.0486511449515286</v>
      </c>
      <c r="K19" s="97" t="n">
        <v>903.176</v>
      </c>
      <c r="L19" s="98" t="n">
        <v>1496.195</v>
      </c>
      <c r="M19" s="98" t="n">
        <f aca="false">L19+K19</f>
        <v>2399.371</v>
      </c>
      <c r="N19" s="99" t="n">
        <f aca="false">M19/$M$7</f>
        <v>0.00358242779087868</v>
      </c>
      <c r="O19" s="98" t="n">
        <v>787.223</v>
      </c>
      <c r="P19" s="98" t="n">
        <v>1359.641</v>
      </c>
      <c r="Q19" s="98" t="n">
        <f aca="false">P19+O19</f>
        <v>2146.864</v>
      </c>
      <c r="R19" s="99" t="n">
        <f aca="false">(M19/Q19-1)</f>
        <v>0.117616672504639</v>
      </c>
    </row>
    <row r="20" s="66" customFormat="true" ht="20.15" hidden="false" customHeight="true" outlineLevel="0" collapsed="false">
      <c r="A20" s="95" t="s">
        <v>66</v>
      </c>
      <c r="B20" s="96" t="s">
        <v>67</v>
      </c>
      <c r="C20" s="97" t="n">
        <v>117.618</v>
      </c>
      <c r="D20" s="98" t="n">
        <v>120.564</v>
      </c>
      <c r="E20" s="98" t="n">
        <f aca="false">D20+C20</f>
        <v>238.182</v>
      </c>
      <c r="F20" s="99" t="n">
        <f aca="false">E20/$E$7</f>
        <v>0.00318402713541548</v>
      </c>
      <c r="G20" s="97" t="n">
        <v>119.481</v>
      </c>
      <c r="H20" s="98" t="n">
        <v>78.25</v>
      </c>
      <c r="I20" s="98" t="n">
        <f aca="false">H20+G20</f>
        <v>197.731</v>
      </c>
      <c r="J20" s="99" t="n">
        <f aca="false">(E20/I20-1)</f>
        <v>0.204575913741396</v>
      </c>
      <c r="K20" s="97" t="n">
        <v>1150.998</v>
      </c>
      <c r="L20" s="98" t="n">
        <v>933.239</v>
      </c>
      <c r="M20" s="98" t="n">
        <f aca="false">L20+K20</f>
        <v>2084.237</v>
      </c>
      <c r="N20" s="99" t="n">
        <f aca="false">M20/$M$7</f>
        <v>0.00311191080978207</v>
      </c>
      <c r="O20" s="98" t="n">
        <v>910.026</v>
      </c>
      <c r="P20" s="98" t="n">
        <v>693.622</v>
      </c>
      <c r="Q20" s="98" t="n">
        <f aca="false">P20+O20</f>
        <v>1603.648</v>
      </c>
      <c r="R20" s="99" t="n">
        <f aca="false">(M20/Q20-1)</f>
        <v>0.299684843556691</v>
      </c>
    </row>
    <row r="21" s="66" customFormat="true" ht="20.15" hidden="false" customHeight="true" outlineLevel="0" collapsed="false">
      <c r="A21" s="95" t="s">
        <v>76</v>
      </c>
      <c r="B21" s="96" t="s">
        <v>76</v>
      </c>
      <c r="C21" s="97" t="n">
        <v>129.185</v>
      </c>
      <c r="D21" s="98" t="n">
        <v>104.248</v>
      </c>
      <c r="E21" s="98" t="n">
        <f aca="false">D21+C21</f>
        <v>233.433</v>
      </c>
      <c r="F21" s="99" t="n">
        <f aca="false">E21/$E$7</f>
        <v>0.00312054230085162</v>
      </c>
      <c r="G21" s="97" t="n">
        <v>259.69</v>
      </c>
      <c r="H21" s="98" t="n">
        <v>274.195</v>
      </c>
      <c r="I21" s="98" t="n">
        <f aca="false">H21+G21</f>
        <v>533.885</v>
      </c>
      <c r="J21" s="99" t="n">
        <f aca="false">(E21/I21-1)</f>
        <v>-0.562765389550184</v>
      </c>
      <c r="K21" s="97" t="n">
        <v>1150.032</v>
      </c>
      <c r="L21" s="98" t="n">
        <v>1110.522</v>
      </c>
      <c r="M21" s="98" t="n">
        <f aca="false">L21+K21</f>
        <v>2260.554</v>
      </c>
      <c r="N21" s="99" t="n">
        <f aca="false">M21/$M$7</f>
        <v>0.00337516435448372</v>
      </c>
      <c r="O21" s="98" t="n">
        <v>2589.117</v>
      </c>
      <c r="P21" s="98" t="n">
        <v>2854.293</v>
      </c>
      <c r="Q21" s="98" t="n">
        <f aca="false">P21+O21</f>
        <v>5443.41</v>
      </c>
      <c r="R21" s="99" t="n">
        <f aca="false">(M21/Q21-1)</f>
        <v>-0.584717300368703</v>
      </c>
    </row>
    <row r="22" s="66" customFormat="true" ht="20.15" hidden="false" customHeight="true" outlineLevel="0" collapsed="false">
      <c r="A22" s="95" t="s">
        <v>70</v>
      </c>
      <c r="B22" s="96" t="s">
        <v>71</v>
      </c>
      <c r="C22" s="97" t="n">
        <v>170.894</v>
      </c>
      <c r="D22" s="98" t="n">
        <v>59.262</v>
      </c>
      <c r="E22" s="98" t="n">
        <f aca="false">D22+C22</f>
        <v>230.156</v>
      </c>
      <c r="F22" s="99" t="n">
        <f aca="false">E22/$E$7</f>
        <v>0.00307673522507446</v>
      </c>
      <c r="G22" s="97" t="n">
        <v>180.19</v>
      </c>
      <c r="H22" s="98" t="n">
        <v>79.775</v>
      </c>
      <c r="I22" s="98" t="n">
        <f aca="false">H22+G22</f>
        <v>259.965</v>
      </c>
      <c r="J22" s="99" t="n">
        <f aca="false">(E22/I22-1)</f>
        <v>-0.114665435731733</v>
      </c>
      <c r="K22" s="97" t="n">
        <v>1392.913</v>
      </c>
      <c r="L22" s="98" t="n">
        <v>632.259</v>
      </c>
      <c r="M22" s="98" t="n">
        <f aca="false">L22+K22</f>
        <v>2025.172</v>
      </c>
      <c r="N22" s="99" t="n">
        <f aca="false">M22/$M$7</f>
        <v>0.00302372265652513</v>
      </c>
      <c r="O22" s="98" t="n">
        <v>1619.95</v>
      </c>
      <c r="P22" s="98" t="n">
        <v>895.096</v>
      </c>
      <c r="Q22" s="98" t="n">
        <f aca="false">P22+O22</f>
        <v>2515.046</v>
      </c>
      <c r="R22" s="99" t="n">
        <f aca="false">(M22/Q22-1)</f>
        <v>-0.194777351984814</v>
      </c>
    </row>
    <row r="23" s="66" customFormat="true" ht="20.15" hidden="false" customHeight="true" outlineLevel="0" collapsed="false">
      <c r="A23" s="95" t="s">
        <v>136</v>
      </c>
      <c r="B23" s="96" t="s">
        <v>137</v>
      </c>
      <c r="C23" s="97" t="n">
        <v>51.136</v>
      </c>
      <c r="D23" s="98" t="n">
        <v>120.413</v>
      </c>
      <c r="E23" s="98" t="n">
        <f aca="false">D23+C23</f>
        <v>171.549</v>
      </c>
      <c r="F23" s="99" t="n">
        <f aca="false">E23/$E$7</f>
        <v>0.00229327434925137</v>
      </c>
      <c r="G23" s="97" t="n">
        <v>31.869</v>
      </c>
      <c r="H23" s="98" t="n">
        <v>79.012</v>
      </c>
      <c r="I23" s="98" t="n">
        <f aca="false">H23+G23</f>
        <v>110.881</v>
      </c>
      <c r="J23" s="99" t="n">
        <f aca="false">(E23/I23-1)</f>
        <v>0.547145137579928</v>
      </c>
      <c r="K23" s="97" t="n">
        <v>255.534</v>
      </c>
      <c r="L23" s="98" t="n">
        <v>577.866</v>
      </c>
      <c r="M23" s="98" t="n">
        <f aca="false">L23+K23</f>
        <v>833.4</v>
      </c>
      <c r="N23" s="99" t="n">
        <f aca="false">M23/$M$7</f>
        <v>0.00124432416700806</v>
      </c>
      <c r="O23" s="98" t="n">
        <v>213.945</v>
      </c>
      <c r="P23" s="98" t="n">
        <v>446.274</v>
      </c>
      <c r="Q23" s="98" t="n">
        <f aca="false">P23+O23</f>
        <v>660.219</v>
      </c>
      <c r="R23" s="99" t="n">
        <f aca="false">(M23/Q23-1)</f>
        <v>0.262308415843834</v>
      </c>
    </row>
    <row r="24" s="66" customFormat="true" ht="20.15" hidden="false" customHeight="true" outlineLevel="0" collapsed="false">
      <c r="A24" s="95" t="s">
        <v>124</v>
      </c>
      <c r="B24" s="96" t="s">
        <v>125</v>
      </c>
      <c r="C24" s="97" t="n">
        <v>87.227</v>
      </c>
      <c r="D24" s="98" t="n">
        <v>79.698</v>
      </c>
      <c r="E24" s="98" t="n">
        <f aca="false">D24+C24</f>
        <v>166.925</v>
      </c>
      <c r="F24" s="99" t="n">
        <f aca="false">E24/$E$7</f>
        <v>0.00223146052001927</v>
      </c>
      <c r="G24" s="97" t="n">
        <v>54.03</v>
      </c>
      <c r="H24" s="98" t="n">
        <v>65.021</v>
      </c>
      <c r="I24" s="98" t="n">
        <f aca="false">H24+G24</f>
        <v>119.051</v>
      </c>
      <c r="J24" s="99" t="n">
        <f aca="false">(E24/I24-1)</f>
        <v>0.402130179502902</v>
      </c>
      <c r="K24" s="97" t="n">
        <v>680.912</v>
      </c>
      <c r="L24" s="98" t="n">
        <v>783.113</v>
      </c>
      <c r="M24" s="98" t="n">
        <f aca="false">L24+K24</f>
        <v>1464.025</v>
      </c>
      <c r="N24" s="99" t="n">
        <f aca="false">M24/$M$7</f>
        <v>0.00218589115503237</v>
      </c>
      <c r="O24" s="98" t="n">
        <v>377.221</v>
      </c>
      <c r="P24" s="98" t="n">
        <v>680.304</v>
      </c>
      <c r="Q24" s="98" t="n">
        <f aca="false">P24+O24</f>
        <v>1057.525</v>
      </c>
      <c r="R24" s="99" t="n">
        <f aca="false">(M24/Q24-1)</f>
        <v>0.384388075932012</v>
      </c>
    </row>
    <row r="25" s="66" customFormat="true" ht="20.15" hidden="false" customHeight="true" outlineLevel="0" collapsed="false">
      <c r="A25" s="95" t="s">
        <v>74</v>
      </c>
      <c r="B25" s="96" t="s">
        <v>75</v>
      </c>
      <c r="C25" s="97" t="n">
        <v>60.974</v>
      </c>
      <c r="D25" s="98" t="n">
        <v>99.46</v>
      </c>
      <c r="E25" s="98" t="n">
        <f aca="false">D25+C25</f>
        <v>160.434</v>
      </c>
      <c r="F25" s="99" t="n">
        <f aca="false">E25/$E$7</f>
        <v>0.00214468855515214</v>
      </c>
      <c r="G25" s="97" t="n">
        <v>141.81</v>
      </c>
      <c r="H25" s="98" t="n">
        <v>154.301</v>
      </c>
      <c r="I25" s="98" t="n">
        <f aca="false">H25+G25</f>
        <v>296.111</v>
      </c>
      <c r="J25" s="99" t="n">
        <f aca="false">(E25/I25-1)</f>
        <v>-0.458196419585898</v>
      </c>
      <c r="K25" s="97" t="n">
        <v>569.749</v>
      </c>
      <c r="L25" s="98" t="n">
        <v>957.364</v>
      </c>
      <c r="M25" s="98" t="n">
        <f aca="false">L25+K25</f>
        <v>1527.113</v>
      </c>
      <c r="N25" s="99" t="n">
        <f aca="false">M25/$M$7</f>
        <v>0.00228008592710845</v>
      </c>
      <c r="O25" s="98" t="n">
        <v>770.818</v>
      </c>
      <c r="P25" s="98" t="n">
        <v>1048.142</v>
      </c>
      <c r="Q25" s="98" t="n">
        <f aca="false">P25+O25</f>
        <v>1818.96</v>
      </c>
      <c r="R25" s="99" t="n">
        <f aca="false">(M25/Q25-1)</f>
        <v>-0.160447178607556</v>
      </c>
    </row>
    <row r="26" s="66" customFormat="true" ht="20.15" hidden="false" customHeight="true" outlineLevel="0" collapsed="false">
      <c r="A26" s="95" t="s">
        <v>109</v>
      </c>
      <c r="B26" s="96" t="s">
        <v>110</v>
      </c>
      <c r="C26" s="97" t="n">
        <v>121.868</v>
      </c>
      <c r="D26" s="98" t="n">
        <v>25.465</v>
      </c>
      <c r="E26" s="98" t="n">
        <f aca="false">D26+C26</f>
        <v>147.333</v>
      </c>
      <c r="F26" s="99" t="n">
        <f aca="false">E26/$E$7</f>
        <v>0.00196955382834206</v>
      </c>
      <c r="G26" s="97" t="n">
        <v>102.627</v>
      </c>
      <c r="H26" s="98" t="n">
        <v>31.787</v>
      </c>
      <c r="I26" s="98" t="n">
        <f aca="false">H26+G26</f>
        <v>134.414</v>
      </c>
      <c r="J26" s="99" t="n">
        <f aca="false">(E26/I26-1)</f>
        <v>0.0961135000818365</v>
      </c>
      <c r="K26" s="97" t="n">
        <v>678.009</v>
      </c>
      <c r="L26" s="98" t="n">
        <v>159.204</v>
      </c>
      <c r="M26" s="98" t="n">
        <f aca="false">L26+K26</f>
        <v>837.213</v>
      </c>
      <c r="N26" s="99" t="n">
        <f aca="false">M26/$M$7</f>
        <v>0.00125001724122068</v>
      </c>
      <c r="O26" s="98" t="n">
        <v>729.325</v>
      </c>
      <c r="P26" s="98" t="n">
        <v>246.222</v>
      </c>
      <c r="Q26" s="98" t="n">
        <f aca="false">P26+O26</f>
        <v>975.547</v>
      </c>
      <c r="R26" s="99" t="n">
        <f aca="false">(M26/Q26-1)</f>
        <v>-0.141801471379646</v>
      </c>
    </row>
    <row r="27" s="66" customFormat="true" ht="20.15" hidden="false" customHeight="true" outlineLevel="0" collapsed="false">
      <c r="A27" s="95" t="s">
        <v>72</v>
      </c>
      <c r="B27" s="96" t="s">
        <v>73</v>
      </c>
      <c r="C27" s="97" t="n">
        <v>63.757</v>
      </c>
      <c r="D27" s="98" t="n">
        <v>82.169</v>
      </c>
      <c r="E27" s="98" t="n">
        <f aca="false">D27+C27</f>
        <v>145.926</v>
      </c>
      <c r="F27" s="99" t="n">
        <f aca="false">E27/$E$7</f>
        <v>0.00195074499232788</v>
      </c>
      <c r="G27" s="97" t="n">
        <v>72.305</v>
      </c>
      <c r="H27" s="98" t="n">
        <v>73.379</v>
      </c>
      <c r="I27" s="98" t="n">
        <f aca="false">H27+G27</f>
        <v>145.684</v>
      </c>
      <c r="J27" s="99" t="n">
        <f aca="false">(E27/I27-1)</f>
        <v>0.00166112956810616</v>
      </c>
      <c r="K27" s="97" t="n">
        <v>1176.159</v>
      </c>
      <c r="L27" s="98" t="n">
        <v>843.428</v>
      </c>
      <c r="M27" s="98" t="n">
        <f aca="false">L27+K27</f>
        <v>2019.587</v>
      </c>
      <c r="N27" s="99" t="n">
        <f aca="false">M27/$M$7</f>
        <v>0.00301538386306132</v>
      </c>
      <c r="O27" s="98" t="n">
        <v>1001.763</v>
      </c>
      <c r="P27" s="98" t="n">
        <v>692.436</v>
      </c>
      <c r="Q27" s="98" t="n">
        <f aca="false">P27+O27</f>
        <v>1694.199</v>
      </c>
      <c r="R27" s="99" t="n">
        <f aca="false">(M27/Q27-1)</f>
        <v>0.192060082670336</v>
      </c>
    </row>
    <row r="28" s="66" customFormat="true" ht="20.15" hidden="false" customHeight="true" outlineLevel="0" collapsed="false">
      <c r="A28" s="95" t="s">
        <v>147</v>
      </c>
      <c r="B28" s="96" t="s">
        <v>147</v>
      </c>
      <c r="C28" s="97" t="n">
        <v>139.197</v>
      </c>
      <c r="D28" s="98" t="n">
        <v>0</v>
      </c>
      <c r="E28" s="98" t="n">
        <f aca="false">D28+C28</f>
        <v>139.197</v>
      </c>
      <c r="F28" s="99" t="n">
        <f aca="false">E28/$E$7</f>
        <v>0.0018607914333091</v>
      </c>
      <c r="G28" s="97"/>
      <c r="H28" s="98"/>
      <c r="I28" s="98" t="n">
        <f aca="false">H28+G28</f>
        <v>0</v>
      </c>
      <c r="J28" s="99" t="e">
        <f aca="false">(E28/I28-1)</f>
        <v>#DIV/0!</v>
      </c>
      <c r="K28" s="97" t="n">
        <v>198.453</v>
      </c>
      <c r="L28" s="98" t="n">
        <v>95.652</v>
      </c>
      <c r="M28" s="98" t="n">
        <f aca="false">L28+K28</f>
        <v>294.105</v>
      </c>
      <c r="N28" s="99" t="n">
        <f aca="false">M28/$M$7</f>
        <v>0.000439119221427772</v>
      </c>
      <c r="O28" s="98" t="n">
        <v>0.4</v>
      </c>
      <c r="P28" s="98" t="n">
        <v>0.5</v>
      </c>
      <c r="Q28" s="98" t="n">
        <f aca="false">P28+O28</f>
        <v>0.9</v>
      </c>
      <c r="R28" s="99" t="n">
        <f aca="false">(M28/Q28-1)</f>
        <v>325.783333333333</v>
      </c>
    </row>
    <row r="29" s="66" customFormat="true" ht="20.15" hidden="false" customHeight="true" outlineLevel="0" collapsed="false">
      <c r="A29" s="95" t="s">
        <v>87</v>
      </c>
      <c r="B29" s="96" t="s">
        <v>88</v>
      </c>
      <c r="C29" s="97" t="n">
        <v>58.673</v>
      </c>
      <c r="D29" s="98" t="n">
        <v>76.865</v>
      </c>
      <c r="E29" s="98" t="n">
        <f aca="false">D29+C29</f>
        <v>135.538</v>
      </c>
      <c r="F29" s="99" t="n">
        <f aca="false">E29/$E$7</f>
        <v>0.00181187776523811</v>
      </c>
      <c r="G29" s="97" t="n">
        <v>49.324</v>
      </c>
      <c r="H29" s="98" t="n">
        <v>50.984</v>
      </c>
      <c r="I29" s="98" t="n">
        <f aca="false">H29+G29</f>
        <v>100.308</v>
      </c>
      <c r="J29" s="99" t="n">
        <f aca="false">(E29/I29-1)</f>
        <v>0.351218247796786</v>
      </c>
      <c r="K29" s="97" t="n">
        <v>523.685</v>
      </c>
      <c r="L29" s="98" t="n">
        <v>558.169</v>
      </c>
      <c r="M29" s="98" t="n">
        <f aca="false">L29+K29</f>
        <v>1081.854</v>
      </c>
      <c r="N29" s="99" t="n">
        <f aca="false">M29/$M$7</f>
        <v>0.00161528327018759</v>
      </c>
      <c r="O29" s="98" t="n">
        <v>305.319</v>
      </c>
      <c r="P29" s="98" t="n">
        <v>321.576</v>
      </c>
      <c r="Q29" s="98" t="n">
        <f aca="false">P29+O29</f>
        <v>626.895</v>
      </c>
      <c r="R29" s="99" t="n">
        <f aca="false">(M29/Q29-1)</f>
        <v>0.725733974589046</v>
      </c>
    </row>
    <row r="30" s="66" customFormat="true" ht="20.15" hidden="false" customHeight="true" outlineLevel="0" collapsed="false">
      <c r="A30" s="95" t="s">
        <v>148</v>
      </c>
      <c r="B30" s="96" t="s">
        <v>149</v>
      </c>
      <c r="C30" s="97" t="n">
        <v>0</v>
      </c>
      <c r="D30" s="98" t="n">
        <v>111.443</v>
      </c>
      <c r="E30" s="98" t="n">
        <f aca="false">D30+C30</f>
        <v>111.443</v>
      </c>
      <c r="F30" s="99" t="n">
        <f aca="false">E30/$E$7</f>
        <v>0.00148977477748993</v>
      </c>
      <c r="G30" s="97" t="n">
        <v>4.412</v>
      </c>
      <c r="H30" s="98" t="n">
        <v>7.78</v>
      </c>
      <c r="I30" s="98" t="n">
        <f aca="false">H30+G30</f>
        <v>12.192</v>
      </c>
      <c r="J30" s="99" t="n">
        <f aca="false">(E30/I30-1)</f>
        <v>8.14066601049869</v>
      </c>
      <c r="K30" s="97" t="n">
        <v>182.65</v>
      </c>
      <c r="L30" s="98" t="n">
        <v>649.323</v>
      </c>
      <c r="M30" s="98" t="n">
        <f aca="false">L30+K30</f>
        <v>831.973</v>
      </c>
      <c r="N30" s="99" t="n">
        <f aca="false">M30/$M$7</f>
        <v>0.00124219355675329</v>
      </c>
      <c r="O30" s="98" t="n">
        <v>184.721</v>
      </c>
      <c r="P30" s="98" t="n">
        <v>415.757</v>
      </c>
      <c r="Q30" s="98" t="n">
        <f aca="false">P30+O30</f>
        <v>600.478</v>
      </c>
      <c r="R30" s="99" t="n">
        <f aca="false">(M30/Q30-1)</f>
        <v>0.385517870762959</v>
      </c>
    </row>
    <row r="31" s="66" customFormat="true" ht="20.15" hidden="false" customHeight="true" outlineLevel="0" collapsed="false">
      <c r="A31" s="95" t="s">
        <v>150</v>
      </c>
      <c r="B31" s="96" t="s">
        <v>150</v>
      </c>
      <c r="C31" s="97" t="n">
        <v>11.22</v>
      </c>
      <c r="D31" s="98" t="n">
        <v>95.979</v>
      </c>
      <c r="E31" s="98" t="n">
        <f aca="false">D31+C31</f>
        <v>107.199</v>
      </c>
      <c r="F31" s="99" t="n">
        <f aca="false">E31/$E$7</f>
        <v>0.00143304080446635</v>
      </c>
      <c r="G31" s="97" t="n">
        <v>6.93</v>
      </c>
      <c r="H31" s="98" t="n">
        <v>72.765</v>
      </c>
      <c r="I31" s="98" t="n">
        <f aca="false">H31+G31</f>
        <v>79.695</v>
      </c>
      <c r="J31" s="99" t="n">
        <f aca="false">(E31/I31-1)</f>
        <v>0.345115753811406</v>
      </c>
      <c r="K31" s="97" t="n">
        <v>53.342</v>
      </c>
      <c r="L31" s="98" t="n">
        <v>516.734</v>
      </c>
      <c r="M31" s="98" t="n">
        <f aca="false">L31+K31</f>
        <v>570.076</v>
      </c>
      <c r="N31" s="99" t="n">
        <f aca="false">M31/$M$7</f>
        <v>0.00085116311954798</v>
      </c>
      <c r="O31" s="98" t="n">
        <v>61.821</v>
      </c>
      <c r="P31" s="98" t="n">
        <v>539.169</v>
      </c>
      <c r="Q31" s="98" t="n">
        <f aca="false">P31+O31</f>
        <v>600.99</v>
      </c>
      <c r="R31" s="99" t="n">
        <f aca="false">(M31/Q31-1)</f>
        <v>-0.0514384598745401</v>
      </c>
    </row>
    <row r="32" s="66" customFormat="true" ht="20.15" hidden="false" customHeight="true" outlineLevel="0" collapsed="false">
      <c r="A32" s="95" t="s">
        <v>101</v>
      </c>
      <c r="B32" s="96" t="s">
        <v>102</v>
      </c>
      <c r="C32" s="97" t="n">
        <v>30.396</v>
      </c>
      <c r="D32" s="98" t="n">
        <v>75.32</v>
      </c>
      <c r="E32" s="98" t="n">
        <f aca="false">D32+C32</f>
        <v>105.716</v>
      </c>
      <c r="F32" s="99" t="n">
        <f aca="false">E32/$E$7</f>
        <v>0.00141321599721046</v>
      </c>
      <c r="G32" s="97" t="n">
        <v>63.709</v>
      </c>
      <c r="H32" s="98" t="n">
        <v>116.955</v>
      </c>
      <c r="I32" s="98" t="n">
        <f aca="false">H32+G32</f>
        <v>180.664</v>
      </c>
      <c r="J32" s="99" t="n">
        <f aca="false">(E32/I32-1)</f>
        <v>-0.414847451622902</v>
      </c>
      <c r="K32" s="97" t="n">
        <v>386.556</v>
      </c>
      <c r="L32" s="98" t="n">
        <v>647.432</v>
      </c>
      <c r="M32" s="98" t="n">
        <f aca="false">L32+K32</f>
        <v>1033.988</v>
      </c>
      <c r="N32" s="99" t="n">
        <f aca="false">M32/$M$7</f>
        <v>0.00154381600287536</v>
      </c>
      <c r="O32" s="98" t="n">
        <v>449.222</v>
      </c>
      <c r="P32" s="98" t="n">
        <v>937.462</v>
      </c>
      <c r="Q32" s="98" t="n">
        <f aca="false">P32+O32</f>
        <v>1386.684</v>
      </c>
      <c r="R32" s="99" t="n">
        <f aca="false">(M32/Q32-1)</f>
        <v>-0.254344897611857</v>
      </c>
    </row>
    <row r="33" s="66" customFormat="true" ht="20.15" hidden="false" customHeight="true" outlineLevel="0" collapsed="false">
      <c r="A33" s="95" t="s">
        <v>79</v>
      </c>
      <c r="B33" s="96" t="s">
        <v>80</v>
      </c>
      <c r="C33" s="97" t="n">
        <v>32.952</v>
      </c>
      <c r="D33" s="98" t="n">
        <v>66.549</v>
      </c>
      <c r="E33" s="98" t="n">
        <f aca="false">D33+C33</f>
        <v>99.501</v>
      </c>
      <c r="F33" s="99" t="n">
        <f aca="false">E33/$E$7</f>
        <v>0.00133013361211584</v>
      </c>
      <c r="G33" s="97" t="n">
        <v>30.799</v>
      </c>
      <c r="H33" s="98" t="n">
        <v>96.157</v>
      </c>
      <c r="I33" s="98" t="n">
        <f aca="false">H33+G33</f>
        <v>126.956</v>
      </c>
      <c r="J33" s="99" t="n">
        <f aca="false">(E33/I33-1)</f>
        <v>-0.216256025709695</v>
      </c>
      <c r="K33" s="97" t="n">
        <v>305.143</v>
      </c>
      <c r="L33" s="98" t="n">
        <v>635.236999999999</v>
      </c>
      <c r="M33" s="98" t="n">
        <f aca="false">L33+K33</f>
        <v>940.379999999999</v>
      </c>
      <c r="N33" s="99" t="n">
        <f aca="false">M33/$M$7</f>
        <v>0.00140405274798541</v>
      </c>
      <c r="O33" s="98" t="n">
        <v>342.329</v>
      </c>
      <c r="P33" s="98" t="n">
        <v>733.924</v>
      </c>
      <c r="Q33" s="98" t="n">
        <f aca="false">P33+O33</f>
        <v>1076.253</v>
      </c>
      <c r="R33" s="99" t="n">
        <f aca="false">(M33/Q33-1)</f>
        <v>-0.126246337989302</v>
      </c>
    </row>
    <row r="34" s="66" customFormat="true" ht="20.15" hidden="false" customHeight="true" outlineLevel="0" collapsed="false">
      <c r="A34" s="95" t="s">
        <v>151</v>
      </c>
      <c r="B34" s="96" t="s">
        <v>152</v>
      </c>
      <c r="C34" s="97" t="n">
        <v>25.672</v>
      </c>
      <c r="D34" s="98" t="n">
        <v>73.253</v>
      </c>
      <c r="E34" s="98" t="n">
        <f aca="false">D34+C34</f>
        <v>98.925</v>
      </c>
      <c r="F34" s="99" t="n">
        <f aca="false">E34/$E$7</f>
        <v>0.00132243361954714</v>
      </c>
      <c r="G34" s="97" t="n">
        <v>21.4</v>
      </c>
      <c r="H34" s="98" t="n">
        <v>39.07</v>
      </c>
      <c r="I34" s="98" t="n">
        <f aca="false">H34+G34</f>
        <v>60.47</v>
      </c>
      <c r="J34" s="99" t="n">
        <f aca="false">(E34/I34-1)</f>
        <v>0.635935174466678</v>
      </c>
      <c r="K34" s="97" t="n">
        <v>137.897</v>
      </c>
      <c r="L34" s="98" t="n">
        <v>453.161</v>
      </c>
      <c r="M34" s="98" t="n">
        <f aca="false">L34+K34</f>
        <v>591.058</v>
      </c>
      <c r="N34" s="99" t="n">
        <f aca="false">M34/$M$7</f>
        <v>0.000882490704947743</v>
      </c>
      <c r="O34" s="98" t="n">
        <v>131.54</v>
      </c>
      <c r="P34" s="98" t="n">
        <v>377.654</v>
      </c>
      <c r="Q34" s="98" t="n">
        <f aca="false">P34+O34</f>
        <v>509.194</v>
      </c>
      <c r="R34" s="99" t="n">
        <f aca="false">(M34/Q34-1)</f>
        <v>0.160771729439074</v>
      </c>
    </row>
    <row r="35" s="66" customFormat="true" ht="20.15" hidden="false" customHeight="true" outlineLevel="0" collapsed="false">
      <c r="A35" s="95" t="s">
        <v>81</v>
      </c>
      <c r="B35" s="96" t="s">
        <v>82</v>
      </c>
      <c r="C35" s="97" t="n">
        <v>36.789</v>
      </c>
      <c r="D35" s="98" t="n">
        <v>52.283</v>
      </c>
      <c r="E35" s="98" t="n">
        <f aca="false">D35+C35</f>
        <v>89.072</v>
      </c>
      <c r="F35" s="99" t="n">
        <f aca="false">E35/$E$7</f>
        <v>0.00119071829527726</v>
      </c>
      <c r="G35" s="97" t="n">
        <v>25.566</v>
      </c>
      <c r="H35" s="98" t="n">
        <v>55.03</v>
      </c>
      <c r="I35" s="98" t="n">
        <f aca="false">H35+G35</f>
        <v>80.596</v>
      </c>
      <c r="J35" s="99" t="n">
        <f aca="false">(E35/I35-1)</f>
        <v>0.105166509504194</v>
      </c>
      <c r="K35" s="97" t="n">
        <v>253.948</v>
      </c>
      <c r="L35" s="98" t="n">
        <v>484.574</v>
      </c>
      <c r="M35" s="98" t="n">
        <f aca="false">L35+K35</f>
        <v>738.522</v>
      </c>
      <c r="N35" s="99" t="n">
        <f aca="false">M35/$M$7</f>
        <v>0.00110266471378345</v>
      </c>
      <c r="O35" s="98" t="n">
        <v>180.426</v>
      </c>
      <c r="P35" s="98" t="n">
        <v>350.662</v>
      </c>
      <c r="Q35" s="98" t="n">
        <f aca="false">P35+O35</f>
        <v>531.088</v>
      </c>
      <c r="R35" s="99" t="n">
        <f aca="false">(M35/Q35-1)</f>
        <v>0.390583104871509</v>
      </c>
    </row>
    <row r="36" s="66" customFormat="true" ht="20.15" hidden="false" customHeight="true" outlineLevel="0" collapsed="false">
      <c r="A36" s="95" t="s">
        <v>97</v>
      </c>
      <c r="B36" s="96" t="s">
        <v>98</v>
      </c>
      <c r="C36" s="97" t="n">
        <v>40.121</v>
      </c>
      <c r="D36" s="98" t="n">
        <v>46.593</v>
      </c>
      <c r="E36" s="98" t="n">
        <f aca="false">D36+C36</f>
        <v>86.714</v>
      </c>
      <c r="F36" s="99" t="n">
        <f aca="false">E36/$E$7</f>
        <v>0.00115919645069912</v>
      </c>
      <c r="G36" s="97" t="n">
        <v>42.767</v>
      </c>
      <c r="H36" s="98" t="n">
        <v>57.217</v>
      </c>
      <c r="I36" s="98" t="n">
        <f aca="false">H36+G36</f>
        <v>99.984</v>
      </c>
      <c r="J36" s="99" t="n">
        <f aca="false">(E36/I36-1)</f>
        <v>-0.132721235397664</v>
      </c>
      <c r="K36" s="97" t="n">
        <v>299.7</v>
      </c>
      <c r="L36" s="98" t="n">
        <v>391.866</v>
      </c>
      <c r="M36" s="98" t="n">
        <f aca="false">L36+K36</f>
        <v>691.566</v>
      </c>
      <c r="N36" s="99" t="n">
        <f aca="false">M36/$M$7</f>
        <v>0.00103255613976613</v>
      </c>
      <c r="O36" s="98" t="n">
        <v>347.842</v>
      </c>
      <c r="P36" s="98" t="n">
        <v>411.7</v>
      </c>
      <c r="Q36" s="98" t="n">
        <f aca="false">P36+O36</f>
        <v>759.542</v>
      </c>
      <c r="R36" s="99" t="n">
        <f aca="false">(M36/Q36-1)</f>
        <v>-0.0894960384020903</v>
      </c>
    </row>
    <row r="37" s="66" customFormat="true" ht="20.15" hidden="false" customHeight="true" outlineLevel="0" collapsed="false">
      <c r="A37" s="95" t="s">
        <v>153</v>
      </c>
      <c r="B37" s="96" t="s">
        <v>153</v>
      </c>
      <c r="C37" s="97" t="n">
        <v>21.315</v>
      </c>
      <c r="D37" s="98" t="n">
        <v>60.22</v>
      </c>
      <c r="E37" s="98" t="n">
        <f aca="false">D37+C37</f>
        <v>81.535</v>
      </c>
      <c r="F37" s="99" t="n">
        <f aca="false">E37/$E$7</f>
        <v>0.00108996335779404</v>
      </c>
      <c r="G37" s="97" t="n">
        <v>15.725</v>
      </c>
      <c r="H37" s="98" t="n">
        <v>30.939</v>
      </c>
      <c r="I37" s="98" t="n">
        <f aca="false">H37+G37</f>
        <v>46.664</v>
      </c>
      <c r="J37" s="99" t="n">
        <f aca="false">(E37/I37-1)</f>
        <v>0.747278415909481</v>
      </c>
      <c r="K37" s="97" t="n">
        <v>132.844</v>
      </c>
      <c r="L37" s="98" t="n">
        <v>442.57</v>
      </c>
      <c r="M37" s="98" t="n">
        <f aca="false">L37+K37</f>
        <v>575.414</v>
      </c>
      <c r="N37" s="99" t="n">
        <f aca="false">M37/$M$7</f>
        <v>0.000859133124831744</v>
      </c>
      <c r="O37" s="98" t="n">
        <v>138.894</v>
      </c>
      <c r="P37" s="98" t="n">
        <v>306.825</v>
      </c>
      <c r="Q37" s="98" t="n">
        <f aca="false">P37+O37</f>
        <v>445.719</v>
      </c>
      <c r="R37" s="99" t="n">
        <f aca="false">(M37/Q37-1)</f>
        <v>0.29097929412926</v>
      </c>
    </row>
    <row r="38" s="66" customFormat="true" ht="20.15" hidden="false" customHeight="true" outlineLevel="0" collapsed="false">
      <c r="A38" s="95" t="s">
        <v>124</v>
      </c>
      <c r="B38" s="96" t="s">
        <v>154</v>
      </c>
      <c r="C38" s="97" t="n">
        <v>38.217</v>
      </c>
      <c r="D38" s="98" t="n">
        <v>29.72</v>
      </c>
      <c r="E38" s="98" t="n">
        <f aca="false">D38+C38</f>
        <v>67.937</v>
      </c>
      <c r="F38" s="99" t="n">
        <f aca="false">E38/$E$7</f>
        <v>0.000908184713784927</v>
      </c>
      <c r="G38" s="97" t="n">
        <v>43.997</v>
      </c>
      <c r="H38" s="98" t="n">
        <v>56.054</v>
      </c>
      <c r="I38" s="98" t="n">
        <f aca="false">H38+G38</f>
        <v>100.051</v>
      </c>
      <c r="J38" s="99" t="n">
        <f aca="false">(E38/I38-1)</f>
        <v>-0.320976302085936</v>
      </c>
      <c r="K38" s="97" t="n">
        <v>480.097</v>
      </c>
      <c r="L38" s="98" t="n">
        <v>419.232</v>
      </c>
      <c r="M38" s="98" t="n">
        <f aca="false">L38+K38</f>
        <v>899.329</v>
      </c>
      <c r="N38" s="99" t="n">
        <f aca="false">M38/$M$7</f>
        <v>0.00134276074968945</v>
      </c>
      <c r="O38" s="98" t="n">
        <v>467.782</v>
      </c>
      <c r="P38" s="98" t="n">
        <v>569.51</v>
      </c>
      <c r="Q38" s="98" t="n">
        <f aca="false">P38+O38</f>
        <v>1037.292</v>
      </c>
      <c r="R38" s="99" t="n">
        <f aca="false">(M38/Q38-1)</f>
        <v>-0.133003050250074</v>
      </c>
    </row>
    <row r="39" s="66" customFormat="true" ht="20.15" hidden="false" customHeight="true" outlineLevel="0" collapsed="false">
      <c r="A39" s="95" t="s">
        <v>77</v>
      </c>
      <c r="B39" s="96" t="s">
        <v>78</v>
      </c>
      <c r="C39" s="97" t="n">
        <v>31.309</v>
      </c>
      <c r="D39" s="98" t="n">
        <v>29.111</v>
      </c>
      <c r="E39" s="98" t="n">
        <f aca="false">D39+C39</f>
        <v>60.42</v>
      </c>
      <c r="F39" s="99" t="n">
        <f aca="false">E39/$E$7</f>
        <v>0.000807697137154794</v>
      </c>
      <c r="G39" s="97" t="n">
        <v>29.348</v>
      </c>
      <c r="H39" s="98" t="n">
        <v>26.158</v>
      </c>
      <c r="I39" s="98" t="n">
        <f aca="false">H39+G39</f>
        <v>55.506</v>
      </c>
      <c r="J39" s="99" t="n">
        <f aca="false">(E39/I39-1)</f>
        <v>0.0885309696249055</v>
      </c>
      <c r="K39" s="97" t="n">
        <v>296.233</v>
      </c>
      <c r="L39" s="98" t="n">
        <v>286.844</v>
      </c>
      <c r="M39" s="98" t="n">
        <f aca="false">L39+K39</f>
        <v>583.077</v>
      </c>
      <c r="N39" s="99" t="n">
        <f aca="false">M39/$M$7</f>
        <v>0.000870574516830523</v>
      </c>
      <c r="O39" s="98" t="n">
        <v>306.312</v>
      </c>
      <c r="P39" s="98" t="n">
        <v>349.464</v>
      </c>
      <c r="Q39" s="98" t="n">
        <f aca="false">P39+O39</f>
        <v>655.776</v>
      </c>
      <c r="R39" s="99" t="n">
        <f aca="false">(M39/Q39-1)</f>
        <v>-0.110859500805153</v>
      </c>
    </row>
    <row r="40" s="66" customFormat="true" ht="20.15" hidden="false" customHeight="true" outlineLevel="0" collapsed="false">
      <c r="A40" s="95" t="s">
        <v>134</v>
      </c>
      <c r="B40" s="96" t="s">
        <v>135</v>
      </c>
      <c r="C40" s="97" t="n">
        <v>18.333</v>
      </c>
      <c r="D40" s="98" t="n">
        <v>39.38</v>
      </c>
      <c r="E40" s="98" t="n">
        <f aca="false">D40+C40</f>
        <v>57.713</v>
      </c>
      <c r="F40" s="99" t="n">
        <f aca="false">E40/$E$7</f>
        <v>0.000771509845690411</v>
      </c>
      <c r="G40" s="97" t="n">
        <v>63.737</v>
      </c>
      <c r="H40" s="98" t="n">
        <v>116.223</v>
      </c>
      <c r="I40" s="98" t="n">
        <f aca="false">H40+G40</f>
        <v>179.96</v>
      </c>
      <c r="J40" s="99" t="n">
        <f aca="false">(E40/I40-1)</f>
        <v>-0.679300955767948</v>
      </c>
      <c r="K40" s="97" t="n">
        <v>269.535</v>
      </c>
      <c r="L40" s="98" t="n">
        <v>556.872</v>
      </c>
      <c r="M40" s="98" t="n">
        <f aca="false">L40+K40</f>
        <v>826.407</v>
      </c>
      <c r="N40" s="99" t="n">
        <f aca="false">M40/$M$7</f>
        <v>0.00123388313161103</v>
      </c>
      <c r="O40" s="98" t="n">
        <v>456.455</v>
      </c>
      <c r="P40" s="98" t="n">
        <v>863.577</v>
      </c>
      <c r="Q40" s="98" t="n">
        <f aca="false">P40+O40</f>
        <v>1320.032</v>
      </c>
      <c r="R40" s="99" t="n">
        <f aca="false">(M40/Q40-1)</f>
        <v>-0.373949267896536</v>
      </c>
    </row>
    <row r="41" s="66" customFormat="true" ht="20.15" hidden="false" customHeight="true" outlineLevel="0" collapsed="false">
      <c r="A41" s="95" t="s">
        <v>140</v>
      </c>
      <c r="B41" s="96" t="s">
        <v>141</v>
      </c>
      <c r="C41" s="97" t="n">
        <v>0.451</v>
      </c>
      <c r="D41" s="98" t="n">
        <v>54.125</v>
      </c>
      <c r="E41" s="98" t="n">
        <f aca="false">D41+C41</f>
        <v>54.576</v>
      </c>
      <c r="F41" s="99" t="n">
        <f aca="false">E41/$E$7</f>
        <v>0.000729574295884807</v>
      </c>
      <c r="G41" s="97" t="n">
        <v>1.395</v>
      </c>
      <c r="H41" s="98" t="n">
        <v>60.505</v>
      </c>
      <c r="I41" s="98" t="n">
        <f aca="false">H41+G41</f>
        <v>61.9</v>
      </c>
      <c r="J41" s="99" t="n">
        <f aca="false">(E41/I41-1)</f>
        <v>-0.118319870759289</v>
      </c>
      <c r="K41" s="97" t="n">
        <v>5.053</v>
      </c>
      <c r="L41" s="98" t="n">
        <v>263.013</v>
      </c>
      <c r="M41" s="98" t="n">
        <f aca="false">L41+K41</f>
        <v>268.066</v>
      </c>
      <c r="N41" s="99" t="n">
        <f aca="false">M41/$M$7</f>
        <v>0.000400241183289156</v>
      </c>
      <c r="O41" s="98" t="n">
        <v>13.897</v>
      </c>
      <c r="P41" s="98" t="n">
        <v>148.596</v>
      </c>
      <c r="Q41" s="98" t="n">
        <f aca="false">P41+O41</f>
        <v>162.493</v>
      </c>
      <c r="R41" s="99" t="n">
        <f aca="false">(M41/Q41-1)</f>
        <v>0.649707987420997</v>
      </c>
    </row>
    <row r="42" s="66" customFormat="true" ht="20.15" hidden="false" customHeight="true" outlineLevel="0" collapsed="false">
      <c r="A42" s="95" t="s">
        <v>89</v>
      </c>
      <c r="B42" s="96" t="s">
        <v>90</v>
      </c>
      <c r="C42" s="97" t="n">
        <v>7.803</v>
      </c>
      <c r="D42" s="98" t="n">
        <v>44.205</v>
      </c>
      <c r="E42" s="98" t="n">
        <f aca="false">D42+C42</f>
        <v>52.008</v>
      </c>
      <c r="F42" s="99" t="n">
        <f aca="false">E42/$E$7</f>
        <v>0.00069524516234933</v>
      </c>
      <c r="G42" s="97" t="n">
        <v>13.468</v>
      </c>
      <c r="H42" s="98" t="n">
        <v>74.333</v>
      </c>
      <c r="I42" s="98" t="n">
        <f aca="false">H42+G42</f>
        <v>87.801</v>
      </c>
      <c r="J42" s="99" t="s">
        <v>155</v>
      </c>
      <c r="K42" s="97" t="n">
        <v>98.137</v>
      </c>
      <c r="L42" s="98" t="n">
        <v>334.127</v>
      </c>
      <c r="M42" s="98" t="n">
        <f aca="false">L42+K42</f>
        <v>432.264</v>
      </c>
      <c r="N42" s="99" t="n">
        <f aca="false">M42/$M$7</f>
        <v>0.000645400218055642</v>
      </c>
      <c r="O42" s="98" t="n">
        <v>150.682</v>
      </c>
      <c r="P42" s="98" t="n">
        <v>496.856</v>
      </c>
      <c r="Q42" s="98" t="n">
        <f aca="false">P42+O42</f>
        <v>647.538</v>
      </c>
      <c r="R42" s="99" t="s">
        <v>155</v>
      </c>
    </row>
    <row r="43" s="66" customFormat="true" ht="20.15" hidden="false" customHeight="true" outlineLevel="0" collapsed="false">
      <c r="A43" s="95" t="s">
        <v>156</v>
      </c>
      <c r="B43" s="96" t="s">
        <v>157</v>
      </c>
      <c r="C43" s="97" t="n">
        <v>29.072</v>
      </c>
      <c r="D43" s="98" t="n">
        <v>22.222</v>
      </c>
      <c r="E43" s="98" t="n">
        <f aca="false">D43+C43</f>
        <v>51.294</v>
      </c>
      <c r="F43" s="99" t="n">
        <f aca="false">E43/$E$7</f>
        <v>0.000685700379894373</v>
      </c>
      <c r="G43" s="97" t="n">
        <v>13.73</v>
      </c>
      <c r="H43" s="98" t="n">
        <v>26.908</v>
      </c>
      <c r="I43" s="98" t="n">
        <f aca="false">H43+G43</f>
        <v>40.638</v>
      </c>
      <c r="J43" s="99" t="n">
        <f aca="false">(E43/I43-1)</f>
        <v>0.262217628820316</v>
      </c>
      <c r="K43" s="97" t="n">
        <v>213.081</v>
      </c>
      <c r="L43" s="98" t="n">
        <v>247.2</v>
      </c>
      <c r="M43" s="98" t="n">
        <f aca="false">L43+K43</f>
        <v>460.281</v>
      </c>
      <c r="N43" s="99" t="n">
        <f aca="false">M43/$M$7</f>
        <v>0.000687231547773742</v>
      </c>
      <c r="O43" s="98" t="n">
        <v>150.816</v>
      </c>
      <c r="P43" s="98" t="n">
        <v>223.625</v>
      </c>
      <c r="Q43" s="98" t="n">
        <f aca="false">P43+O43</f>
        <v>374.441</v>
      </c>
      <c r="R43" s="99" t="n">
        <f aca="false">(M43/Q43-1)</f>
        <v>0.229248399614358</v>
      </c>
    </row>
    <row r="44" s="66" customFormat="true" ht="20.15" hidden="false" customHeight="true" outlineLevel="0" collapsed="false">
      <c r="A44" s="95" t="s">
        <v>103</v>
      </c>
      <c r="B44" s="96" t="s">
        <v>104</v>
      </c>
      <c r="C44" s="97" t="n">
        <v>23.358</v>
      </c>
      <c r="D44" s="98" t="n">
        <v>23.982</v>
      </c>
      <c r="E44" s="98" t="n">
        <f aca="false">D44+C44</f>
        <v>47.34</v>
      </c>
      <c r="F44" s="99" t="n">
        <f aca="false">E44/$E$7</f>
        <v>0.00063284313924045</v>
      </c>
      <c r="G44" s="97" t="n">
        <v>26.659</v>
      </c>
      <c r="H44" s="98" t="n">
        <v>14.923</v>
      </c>
      <c r="I44" s="98" t="n">
        <f aca="false">H44+G44</f>
        <v>41.582</v>
      </c>
      <c r="J44" s="99" t="n">
        <f aca="false">(E44/I44-1)</f>
        <v>0.138473377903901</v>
      </c>
      <c r="K44" s="97" t="n">
        <v>218.949</v>
      </c>
      <c r="L44" s="98" t="n">
        <v>225.495</v>
      </c>
      <c r="M44" s="98" t="n">
        <f aca="false">L44+K44</f>
        <v>444.444</v>
      </c>
      <c r="N44" s="99" t="n">
        <f aca="false">M44/$M$7</f>
        <v>0.000663585805233657</v>
      </c>
      <c r="O44" s="98" t="n">
        <v>200.441</v>
      </c>
      <c r="P44" s="98" t="n">
        <v>155.87</v>
      </c>
      <c r="Q44" s="98" t="n">
        <f aca="false">P44+O44</f>
        <v>356.311</v>
      </c>
      <c r="R44" s="99" t="n">
        <f aca="false">(M44/Q44-1)</f>
        <v>0.247348524182526</v>
      </c>
    </row>
    <row r="45" s="66" customFormat="true" ht="20.15" hidden="false" customHeight="true" outlineLevel="0" collapsed="false">
      <c r="A45" s="95" t="s">
        <v>158</v>
      </c>
      <c r="B45" s="96" t="s">
        <v>159</v>
      </c>
      <c r="C45" s="97" t="n">
        <v>28.516</v>
      </c>
      <c r="D45" s="98" t="n">
        <v>17.628</v>
      </c>
      <c r="E45" s="98" t="n">
        <f aca="false">D45+C45</f>
        <v>46.144</v>
      </c>
      <c r="F45" s="99" t="n">
        <f aca="false">E45/$E$7</f>
        <v>0.000616854960226263</v>
      </c>
      <c r="G45" s="97" t="n">
        <v>15.012</v>
      </c>
      <c r="H45" s="98" t="n">
        <v>39.688</v>
      </c>
      <c r="I45" s="98" t="n">
        <f aca="false">H45+G45</f>
        <v>54.7</v>
      </c>
      <c r="J45" s="99" t="n">
        <f aca="false">(E45/I45-1)</f>
        <v>-0.156416819012797</v>
      </c>
      <c r="K45" s="97" t="n">
        <v>117.349</v>
      </c>
      <c r="L45" s="98" t="n">
        <v>124.776</v>
      </c>
      <c r="M45" s="98" t="n">
        <f aca="false">L45+K45</f>
        <v>242.125</v>
      </c>
      <c r="N45" s="99" t="n">
        <f aca="false">M45/$M$7</f>
        <v>0.000361509465966914</v>
      </c>
      <c r="O45" s="98" t="n">
        <v>92.182</v>
      </c>
      <c r="P45" s="98" t="n">
        <v>115.63</v>
      </c>
      <c r="Q45" s="98" t="n">
        <f aca="false">P45+O45</f>
        <v>207.812</v>
      </c>
      <c r="R45" s="99" t="n">
        <f aca="false">(M45/Q45-1)</f>
        <v>0.165115585240506</v>
      </c>
    </row>
    <row r="46" s="66" customFormat="true" ht="20.15" hidden="false" customHeight="true" outlineLevel="0" collapsed="false">
      <c r="A46" s="95" t="s">
        <v>111</v>
      </c>
      <c r="B46" s="96" t="s">
        <v>112</v>
      </c>
      <c r="C46" s="97" t="n">
        <v>23.205</v>
      </c>
      <c r="D46" s="98" t="n">
        <v>17.168</v>
      </c>
      <c r="E46" s="98" t="n">
        <f aca="false">D46+C46</f>
        <v>40.373</v>
      </c>
      <c r="F46" s="99" t="n">
        <f aca="false">E46/$E$7</f>
        <v>0.000539707986070018</v>
      </c>
      <c r="G46" s="97" t="n">
        <v>61.474</v>
      </c>
      <c r="H46" s="98" t="n">
        <v>28.152</v>
      </c>
      <c r="I46" s="98" t="n">
        <f aca="false">H46+G46</f>
        <v>89.626</v>
      </c>
      <c r="J46" s="99" t="n">
        <f aca="false">(E46/I46-1)</f>
        <v>-0.549539196215384</v>
      </c>
      <c r="K46" s="97" t="n">
        <v>246.358</v>
      </c>
      <c r="L46" s="98" t="n">
        <v>221.972</v>
      </c>
      <c r="M46" s="98" t="n">
        <f aca="false">L46+K46</f>
        <v>468.33</v>
      </c>
      <c r="N46" s="99" t="n">
        <f aca="false">M46/$M$7</f>
        <v>0.000699249264620692</v>
      </c>
      <c r="O46" s="98" t="n">
        <v>253.652</v>
      </c>
      <c r="P46" s="98" t="n">
        <v>191.084</v>
      </c>
      <c r="Q46" s="98" t="n">
        <f aca="false">P46+O46</f>
        <v>444.736</v>
      </c>
      <c r="R46" s="99" t="n">
        <f aca="false">(M46/Q46-1)</f>
        <v>0.0530516980860556</v>
      </c>
    </row>
    <row r="47" s="66" customFormat="true" ht="20.15" hidden="false" customHeight="true" outlineLevel="0" collapsed="false">
      <c r="A47" s="95" t="s">
        <v>160</v>
      </c>
      <c r="B47" s="96" t="s">
        <v>160</v>
      </c>
      <c r="C47" s="97" t="n">
        <v>16.84</v>
      </c>
      <c r="D47" s="98" t="n">
        <v>22.735</v>
      </c>
      <c r="E47" s="98" t="n">
        <f aca="false">D47+C47</f>
        <v>39.575</v>
      </c>
      <c r="F47" s="99" t="n">
        <f aca="false">E47/$E$7</f>
        <v>0.000529040288032125</v>
      </c>
      <c r="G47" s="97" t="n">
        <v>14.594</v>
      </c>
      <c r="H47" s="98" t="n">
        <v>25.811</v>
      </c>
      <c r="I47" s="98" t="n">
        <f aca="false">H47+G47</f>
        <v>40.405</v>
      </c>
      <c r="J47" s="99" t="n">
        <f aca="false">(E47/I47-1)</f>
        <v>-0.020542012127212</v>
      </c>
      <c r="K47" s="97" t="n">
        <v>141.355</v>
      </c>
      <c r="L47" s="98" t="n">
        <v>196.194</v>
      </c>
      <c r="M47" s="98" t="n">
        <f aca="false">L47+K47</f>
        <v>337.549</v>
      </c>
      <c r="N47" s="99" t="n">
        <f aca="false">M47/$M$7</f>
        <v>0.000503984135168471</v>
      </c>
      <c r="O47" s="98" t="n">
        <v>70.507</v>
      </c>
      <c r="P47" s="98" t="n">
        <v>146.132</v>
      </c>
      <c r="Q47" s="98" t="n">
        <f aca="false">P47+O47</f>
        <v>216.639</v>
      </c>
      <c r="R47" s="99" t="n">
        <f aca="false">(M47/Q47-1)</f>
        <v>0.558117421147624</v>
      </c>
    </row>
    <row r="48" s="66" customFormat="true" ht="20.15" hidden="false" customHeight="true" outlineLevel="0" collapsed="false">
      <c r="A48" s="95" t="s">
        <v>161</v>
      </c>
      <c r="B48" s="96" t="s">
        <v>161</v>
      </c>
      <c r="C48" s="97" t="n">
        <v>13.2</v>
      </c>
      <c r="D48" s="98" t="n">
        <v>26.233</v>
      </c>
      <c r="E48" s="98" t="n">
        <f aca="false">D48+C48</f>
        <v>39.433</v>
      </c>
      <c r="F48" s="99" t="n">
        <f aca="false">E48/$E$7</f>
        <v>0.000527142025975257</v>
      </c>
      <c r="G48" s="97" t="n">
        <v>13.729</v>
      </c>
      <c r="H48" s="98" t="n">
        <v>11.183</v>
      </c>
      <c r="I48" s="98" t="n">
        <f aca="false">H48+G48</f>
        <v>24.912</v>
      </c>
      <c r="J48" s="99" t="n">
        <f aca="false">(E48/I48-1)</f>
        <v>0.582891779062299</v>
      </c>
      <c r="K48" s="97" t="n">
        <v>173.486</v>
      </c>
      <c r="L48" s="98" t="n">
        <v>256.298</v>
      </c>
      <c r="M48" s="98" t="n">
        <f aca="false">L48+K48</f>
        <v>429.784</v>
      </c>
      <c r="N48" s="99" t="n">
        <f aca="false">M48/$M$7</f>
        <v>0.000641697405559625</v>
      </c>
      <c r="O48" s="98" t="n">
        <v>122.52</v>
      </c>
      <c r="P48" s="98" t="n">
        <v>160.55</v>
      </c>
      <c r="Q48" s="98" t="n">
        <f aca="false">P48+O48</f>
        <v>283.07</v>
      </c>
      <c r="R48" s="99" t="n">
        <f aca="false">(M48/Q48-1)</f>
        <v>0.518295827887095</v>
      </c>
    </row>
    <row r="49" s="66" customFormat="true" ht="20.15" hidden="false" customHeight="true" outlineLevel="0" collapsed="false">
      <c r="A49" s="95" t="s">
        <v>162</v>
      </c>
      <c r="B49" s="96" t="s">
        <v>163</v>
      </c>
      <c r="C49" s="97" t="n">
        <v>9.05</v>
      </c>
      <c r="D49" s="98" t="n">
        <v>27.15</v>
      </c>
      <c r="E49" s="98" t="n">
        <f aca="false">D49+C49</f>
        <v>36.2</v>
      </c>
      <c r="F49" s="99" t="n">
        <f aca="false">E49/$E$7</f>
        <v>0.000483923144074869</v>
      </c>
      <c r="G49" s="97" t="n">
        <v>6</v>
      </c>
      <c r="H49" s="98" t="n">
        <v>13.8</v>
      </c>
      <c r="I49" s="98" t="n">
        <f aca="false">H49+G49</f>
        <v>19.8</v>
      </c>
      <c r="J49" s="99" t="n">
        <f aca="false">(E49/I49-1)</f>
        <v>0.828282828282828</v>
      </c>
      <c r="K49" s="97" t="n">
        <v>56.75</v>
      </c>
      <c r="L49" s="98" t="n">
        <v>190.66</v>
      </c>
      <c r="M49" s="98" t="n">
        <f aca="false">L49+K49</f>
        <v>247.41</v>
      </c>
      <c r="N49" s="99" t="n">
        <f aca="false">M49/$M$7</f>
        <v>0.000369400338564272</v>
      </c>
      <c r="O49" s="98" t="n">
        <v>42</v>
      </c>
      <c r="P49" s="98" t="n">
        <v>87.6</v>
      </c>
      <c r="Q49" s="98" t="n">
        <f aca="false">P49+O49</f>
        <v>129.6</v>
      </c>
      <c r="R49" s="99" t="n">
        <f aca="false">(M49/Q49-1)</f>
        <v>0.909027777777779</v>
      </c>
    </row>
    <row r="50" s="66" customFormat="true" ht="20.15" hidden="false" customHeight="true" outlineLevel="0" collapsed="false">
      <c r="A50" s="95" t="s">
        <v>121</v>
      </c>
      <c r="B50" s="96" t="s">
        <v>122</v>
      </c>
      <c r="C50" s="97" t="n">
        <v>18.624</v>
      </c>
      <c r="D50" s="98" t="n">
        <v>17.573</v>
      </c>
      <c r="E50" s="98" t="n">
        <f aca="false">D50+C50</f>
        <v>36.197</v>
      </c>
      <c r="F50" s="99" t="n">
        <f aca="false">E50/$E$7</f>
        <v>0.000483883039946907</v>
      </c>
      <c r="G50" s="97" t="n">
        <v>29.96</v>
      </c>
      <c r="H50" s="98" t="n">
        <v>32.788</v>
      </c>
      <c r="I50" s="98" t="n">
        <f aca="false">H50+G50</f>
        <v>62.748</v>
      </c>
      <c r="J50" s="99" t="n">
        <f aca="false">(E50/I50-1)</f>
        <v>-0.423136992414101</v>
      </c>
      <c r="K50" s="97" t="n">
        <v>227.459</v>
      </c>
      <c r="L50" s="98" t="n">
        <v>214.561</v>
      </c>
      <c r="M50" s="98" t="n">
        <f aca="false">L50+K50</f>
        <v>442.02</v>
      </c>
      <c r="N50" s="99" t="n">
        <f aca="false">M50/$M$7</f>
        <v>0.000659966604632712</v>
      </c>
      <c r="O50" s="98" t="n">
        <v>302.387</v>
      </c>
      <c r="P50" s="98" t="n">
        <v>323.726</v>
      </c>
      <c r="Q50" s="98" t="n">
        <f aca="false">P50+O50</f>
        <v>626.113</v>
      </c>
      <c r="R50" s="99" t="n">
        <f aca="false">(M50/Q50-1)</f>
        <v>-0.294025199923976</v>
      </c>
    </row>
    <row r="51" s="66" customFormat="true" ht="20.15" hidden="false" customHeight="true" outlineLevel="0" collapsed="false">
      <c r="A51" s="100" t="s">
        <v>142</v>
      </c>
      <c r="B51" s="101"/>
      <c r="C51" s="102" t="n">
        <v>262.681</v>
      </c>
      <c r="D51" s="103" t="n">
        <v>396.672</v>
      </c>
      <c r="E51" s="103" t="n">
        <f aca="false">D51+C51</f>
        <v>659.353</v>
      </c>
      <c r="F51" s="104" t="n">
        <f aca="false">E51/$E$7</f>
        <v>0.0088142590280441</v>
      </c>
      <c r="G51" s="102" t="n">
        <v>353.433</v>
      </c>
      <c r="H51" s="103" t="n">
        <v>537.793</v>
      </c>
      <c r="I51" s="103" t="n">
        <f aca="false">H51+G51</f>
        <v>891.225999999999</v>
      </c>
      <c r="J51" s="104" t="n">
        <f aca="false">(E51/I51-1)</f>
        <v>-0.26017306496893</v>
      </c>
      <c r="K51" s="102" t="n">
        <v>2636.718</v>
      </c>
      <c r="L51" s="103" t="n">
        <v>4107.735</v>
      </c>
      <c r="M51" s="103" t="n">
        <f aca="false">L51+K51</f>
        <v>6744.453</v>
      </c>
      <c r="N51" s="104" t="n">
        <f aca="false">M51/$M$7</f>
        <v>0.0100699374383849</v>
      </c>
      <c r="O51" s="103" t="n">
        <v>2786.418</v>
      </c>
      <c r="P51" s="103" t="n">
        <v>4317.99</v>
      </c>
      <c r="Q51" s="103" t="n">
        <f aca="false">P51+O51</f>
        <v>7104.408</v>
      </c>
      <c r="R51" s="104" t="n">
        <f aca="false">(M51/Q51-1)</f>
        <v>-0.0506664313198222</v>
      </c>
    </row>
    <row r="52" customFormat="false" ht="14.85" hidden="false" customHeight="false" outlineLevel="0" collapsed="false">
      <c r="A52" s="78" t="s">
        <v>164</v>
      </c>
      <c r="B52" s="78"/>
    </row>
    <row r="53" customFormat="false" ht="14.85" hidden="false" customHeight="false" outlineLevel="0" collapsed="false">
      <c r="A53" s="80"/>
      <c r="B53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2:R65536 J52:J65536 R3:R6 J3:J6">
    <cfRule type="cellIs" priority="2" operator="lessThan" aboveAverage="0" equalAverage="0" bottom="0" percent="0" rank="0" text="" dxfId="4">
      <formula>0</formula>
    </cfRule>
  </conditionalFormatting>
  <conditionalFormatting sqref="J7:J51 R7:R51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O8" activeCellId="0" sqref="O8:P56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6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5.9" hidden="false" customHeight="true" outlineLevel="0" collapsed="false">
      <c r="A4" s="106" t="s">
        <v>38</v>
      </c>
      <c r="B4" s="107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8" t="s">
        <v>41</v>
      </c>
      <c r="L4" s="108"/>
      <c r="M4" s="108"/>
      <c r="N4" s="108"/>
      <c r="O4" s="108"/>
      <c r="P4" s="108"/>
      <c r="Q4" s="108"/>
      <c r="R4" s="108"/>
    </row>
    <row r="5" s="113" customFormat="true" ht="26.3" hidden="false" customHeight="true" outlineLevel="0" collapsed="false">
      <c r="A5" s="106"/>
      <c r="B5" s="107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48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112" t="s">
        <v>45</v>
      </c>
    </row>
    <row r="6" s="53" customFormat="true" ht="32.85" hidden="false" customHeight="true" outlineLevel="0" collapsed="false">
      <c r="A6" s="106"/>
      <c r="B6" s="107"/>
      <c r="C6" s="51" t="s">
        <v>166</v>
      </c>
      <c r="D6" s="52" t="s">
        <v>167</v>
      </c>
      <c r="E6" s="52" t="s">
        <v>50</v>
      </c>
      <c r="F6" s="47"/>
      <c r="G6" s="51" t="s">
        <v>166</v>
      </c>
      <c r="H6" s="52" t="s">
        <v>167</v>
      </c>
      <c r="I6" s="52" t="s">
        <v>50</v>
      </c>
      <c r="J6" s="48"/>
      <c r="K6" s="51" t="s">
        <v>166</v>
      </c>
      <c r="L6" s="52" t="s">
        <v>167</v>
      </c>
      <c r="M6" s="52" t="s">
        <v>50</v>
      </c>
      <c r="N6" s="47"/>
      <c r="O6" s="51" t="s">
        <v>166</v>
      </c>
      <c r="P6" s="52" t="s">
        <v>167</v>
      </c>
      <c r="Q6" s="52" t="s">
        <v>50</v>
      </c>
      <c r="R6" s="112"/>
    </row>
    <row r="7" s="60" customFormat="true" ht="18" hidden="false" customHeight="true" outlineLevel="0" collapsed="false">
      <c r="A7" s="114" t="s">
        <v>51</v>
      </c>
      <c r="B7" s="115"/>
      <c r="C7" s="116" t="n">
        <f aca="false">SUM(C8:C56)</f>
        <v>3902437</v>
      </c>
      <c r="D7" s="117" t="n">
        <f aca="false">SUM(D8:D56)</f>
        <v>135838</v>
      </c>
      <c r="E7" s="118" t="n">
        <f aca="false">D7+C7</f>
        <v>4038275</v>
      </c>
      <c r="F7" s="119" t="n">
        <f aca="false">E7/$E$7</f>
        <v>1</v>
      </c>
      <c r="G7" s="116" t="n">
        <f aca="false">SUM(G8:G56)</f>
        <v>3267644</v>
      </c>
      <c r="H7" s="117" t="n">
        <f aca="false">SUM(H8:H56)</f>
        <v>123772</v>
      </c>
      <c r="I7" s="118" t="n">
        <f aca="false">H7+G7</f>
        <v>3391416</v>
      </c>
      <c r="J7" s="119" t="n">
        <f aca="false">(E7/I7-1)</f>
        <v>0.190734194802407</v>
      </c>
      <c r="K7" s="116" t="n">
        <f aca="false">SUM(K8:K56)</f>
        <v>33038914</v>
      </c>
      <c r="L7" s="117" t="n">
        <f aca="false">SUM(L8:L56)</f>
        <v>1257174</v>
      </c>
      <c r="M7" s="118" t="n">
        <f aca="false">L7+K7</f>
        <v>34296088</v>
      </c>
      <c r="N7" s="119" t="n">
        <f aca="false">M7/$M$7</f>
        <v>1</v>
      </c>
      <c r="O7" s="116" t="n">
        <f aca="false">SUM(O8:O56)</f>
        <v>29086206</v>
      </c>
      <c r="P7" s="117" t="n">
        <f aca="false">SUM(P8:P56)</f>
        <v>1247186</v>
      </c>
      <c r="Q7" s="118" t="n">
        <f aca="false">P7+O7</f>
        <v>30333392</v>
      </c>
      <c r="R7" s="120" t="n">
        <f aca="false">(M7/Q7-1)</f>
        <v>0.130638077007675</v>
      </c>
    </row>
    <row r="8" s="66" customFormat="true" ht="18.9" hidden="false" customHeight="true" outlineLevel="0" collapsed="false">
      <c r="A8" s="121" t="s">
        <v>52</v>
      </c>
      <c r="B8" s="62" t="s">
        <v>53</v>
      </c>
      <c r="C8" s="63" t="n">
        <v>1862939</v>
      </c>
      <c r="D8" s="64" t="n">
        <v>34433</v>
      </c>
      <c r="E8" s="64" t="n">
        <f aca="false">D8+C8</f>
        <v>1897372</v>
      </c>
      <c r="F8" s="65" t="n">
        <f aca="false">E8/$E$7</f>
        <v>0.469847150082647</v>
      </c>
      <c r="G8" s="122" t="n">
        <v>1652519</v>
      </c>
      <c r="H8" s="123" t="n">
        <v>26262</v>
      </c>
      <c r="I8" s="64" t="n">
        <f aca="false">H8+G8</f>
        <v>1678781</v>
      </c>
      <c r="J8" s="65" t="n">
        <f aca="false">(E8/I8-1)</f>
        <v>0.130208168903508</v>
      </c>
      <c r="K8" s="63" t="n">
        <v>16254486</v>
      </c>
      <c r="L8" s="64" t="n">
        <v>297337</v>
      </c>
      <c r="M8" s="64" t="n">
        <f aca="false">L8+K8</f>
        <v>16551823</v>
      </c>
      <c r="N8" s="65" t="n">
        <f aca="false">M8/$M$7</f>
        <v>0.482615480809356</v>
      </c>
      <c r="O8" s="64" t="n">
        <v>14586339</v>
      </c>
      <c r="P8" s="64" t="n">
        <v>288061</v>
      </c>
      <c r="Q8" s="64" t="n">
        <f aca="false">P8+O8</f>
        <v>14874400</v>
      </c>
      <c r="R8" s="124" t="n">
        <f aca="false">(M8/Q8-1)</f>
        <v>0.112772481579089</v>
      </c>
    </row>
    <row r="9" s="66" customFormat="true" ht="18.9" hidden="false" customHeight="true" outlineLevel="0" collapsed="false">
      <c r="A9" s="125" t="s">
        <v>54</v>
      </c>
      <c r="B9" s="68" t="s">
        <v>55</v>
      </c>
      <c r="C9" s="69" t="n">
        <v>469200</v>
      </c>
      <c r="D9" s="70" t="n">
        <v>6290</v>
      </c>
      <c r="E9" s="70" t="n">
        <f aca="false">D9+C9</f>
        <v>475490</v>
      </c>
      <c r="F9" s="71" t="n">
        <f aca="false">E9/$E$7</f>
        <v>0.117745819687862</v>
      </c>
      <c r="G9" s="126" t="n">
        <v>302645</v>
      </c>
      <c r="H9" s="127" t="n">
        <v>5891</v>
      </c>
      <c r="I9" s="70" t="n">
        <f aca="false">H9+G9</f>
        <v>308536</v>
      </c>
      <c r="J9" s="71" t="n">
        <f aca="false">(E9/I9-1)</f>
        <v>0.541116757849975</v>
      </c>
      <c r="K9" s="69" t="n">
        <v>3379002</v>
      </c>
      <c r="L9" s="70" t="n">
        <v>77183</v>
      </c>
      <c r="M9" s="70" t="n">
        <f aca="false">L9+K9</f>
        <v>3456185</v>
      </c>
      <c r="N9" s="71" t="n">
        <f aca="false">M9/$M$7</f>
        <v>0.100774904706333</v>
      </c>
      <c r="O9" s="70" t="n">
        <v>2654991</v>
      </c>
      <c r="P9" s="70" t="n">
        <v>60391</v>
      </c>
      <c r="Q9" s="70" t="n">
        <f aca="false">P9+O9</f>
        <v>2715382</v>
      </c>
      <c r="R9" s="128" t="n">
        <f aca="false">(M9/Q9-1)</f>
        <v>0.272817231608665</v>
      </c>
    </row>
    <row r="10" s="66" customFormat="true" ht="18.9" hidden="false" customHeight="true" outlineLevel="0" collapsed="false">
      <c r="A10" s="125" t="s">
        <v>56</v>
      </c>
      <c r="B10" s="68" t="s">
        <v>57</v>
      </c>
      <c r="C10" s="69" t="n">
        <v>307885</v>
      </c>
      <c r="D10" s="70" t="n">
        <v>5833</v>
      </c>
      <c r="E10" s="70" t="n">
        <f aca="false">D10+C10</f>
        <v>313718</v>
      </c>
      <c r="F10" s="71" t="n">
        <f aca="false">E10/$E$7</f>
        <v>0.0776861407407866</v>
      </c>
      <c r="G10" s="126" t="n">
        <v>247265</v>
      </c>
      <c r="H10" s="127" t="n">
        <v>4809</v>
      </c>
      <c r="I10" s="70" t="n">
        <f aca="false">H10+G10</f>
        <v>252074</v>
      </c>
      <c r="J10" s="71" t="n">
        <f aca="false">(E10/I10-1)</f>
        <v>0.244547236129073</v>
      </c>
      <c r="K10" s="69" t="n">
        <v>2607591</v>
      </c>
      <c r="L10" s="70" t="n">
        <v>59105</v>
      </c>
      <c r="M10" s="70" t="n">
        <f aca="false">L10+K10</f>
        <v>2666696</v>
      </c>
      <c r="N10" s="71" t="n">
        <f aca="false">M10/$M$7</f>
        <v>0.0777551072297225</v>
      </c>
      <c r="O10" s="70" t="n">
        <v>2346591</v>
      </c>
      <c r="P10" s="70" t="n">
        <v>50034</v>
      </c>
      <c r="Q10" s="70" t="n">
        <f aca="false">P10+O10</f>
        <v>2396625</v>
      </c>
      <c r="R10" s="128" t="n">
        <f aca="false">(M10/Q10-1)</f>
        <v>0.112688050904918</v>
      </c>
    </row>
    <row r="11" s="66" customFormat="true" ht="18.9" hidden="false" customHeight="true" outlineLevel="0" collapsed="false">
      <c r="A11" s="125" t="s">
        <v>58</v>
      </c>
      <c r="B11" s="68" t="s">
        <v>59</v>
      </c>
      <c r="C11" s="69" t="n">
        <v>254260</v>
      </c>
      <c r="D11" s="70" t="n">
        <v>784</v>
      </c>
      <c r="E11" s="70" t="n">
        <f aca="false">D11+C11</f>
        <v>255044</v>
      </c>
      <c r="F11" s="71" t="n">
        <f aca="false">E11/$E$7</f>
        <v>0.0631566696175966</v>
      </c>
      <c r="G11" s="126" t="n">
        <v>160164</v>
      </c>
      <c r="H11" s="127" t="n">
        <v>910</v>
      </c>
      <c r="I11" s="70" t="n">
        <f aca="false">H11+G11</f>
        <v>161074</v>
      </c>
      <c r="J11" s="71" t="n">
        <f aca="false">(E11/I11-1)</f>
        <v>0.583396451320511</v>
      </c>
      <c r="K11" s="69" t="n">
        <v>1952768</v>
      </c>
      <c r="L11" s="70" t="n">
        <v>25906</v>
      </c>
      <c r="M11" s="70" t="n">
        <f aca="false">L11+K11</f>
        <v>1978674</v>
      </c>
      <c r="N11" s="71" t="n">
        <f aca="false">M11/$M$7</f>
        <v>0.0576938687584427</v>
      </c>
      <c r="O11" s="70" t="n">
        <v>1557600</v>
      </c>
      <c r="P11" s="70" t="n">
        <v>23441</v>
      </c>
      <c r="Q11" s="70" t="n">
        <f aca="false">P11+O11</f>
        <v>1581041</v>
      </c>
      <c r="R11" s="128" t="n">
        <f aca="false">(M11/Q11-1)</f>
        <v>0.251500751719911</v>
      </c>
    </row>
    <row r="12" s="66" customFormat="true" ht="18.9" hidden="false" customHeight="true" outlineLevel="0" collapsed="false">
      <c r="A12" s="125" t="s">
        <v>60</v>
      </c>
      <c r="B12" s="68" t="s">
        <v>61</v>
      </c>
      <c r="C12" s="69" t="n">
        <v>165447</v>
      </c>
      <c r="D12" s="70" t="n">
        <v>2403</v>
      </c>
      <c r="E12" s="70" t="n">
        <f aca="false">D12+C12</f>
        <v>167850</v>
      </c>
      <c r="F12" s="71" t="n">
        <f aca="false">E12/$E$7</f>
        <v>0.0415647770397014</v>
      </c>
      <c r="G12" s="126" t="n">
        <v>130167</v>
      </c>
      <c r="H12" s="127" t="n">
        <v>2102</v>
      </c>
      <c r="I12" s="70" t="n">
        <f aca="false">H12+G12</f>
        <v>132269</v>
      </c>
      <c r="J12" s="71" t="n">
        <f aca="false">(E12/I12-1)</f>
        <v>0.269004831063968</v>
      </c>
      <c r="K12" s="69" t="n">
        <v>1382962</v>
      </c>
      <c r="L12" s="70" t="n">
        <v>17914</v>
      </c>
      <c r="M12" s="70" t="n">
        <f aca="false">L12+K12</f>
        <v>1400876</v>
      </c>
      <c r="N12" s="71" t="n">
        <f aca="false">M12/$M$7</f>
        <v>0.0408465245365594</v>
      </c>
      <c r="O12" s="70" t="n">
        <v>1156221</v>
      </c>
      <c r="P12" s="70" t="n">
        <v>44454</v>
      </c>
      <c r="Q12" s="70" t="n">
        <f aca="false">P12+O12</f>
        <v>1200675</v>
      </c>
      <c r="R12" s="128" t="n">
        <f aca="false">(M12/Q12-1)</f>
        <v>0.166740375205614</v>
      </c>
    </row>
    <row r="13" s="66" customFormat="true" ht="18.9" hidden="false" customHeight="true" outlineLevel="0" collapsed="false">
      <c r="A13" s="125" t="s">
        <v>62</v>
      </c>
      <c r="B13" s="68" t="s">
        <v>63</v>
      </c>
      <c r="C13" s="69" t="n">
        <v>114777</v>
      </c>
      <c r="D13" s="70" t="n">
        <v>3504</v>
      </c>
      <c r="E13" s="70" t="n">
        <f aca="false">D13+C13</f>
        <v>118281</v>
      </c>
      <c r="F13" s="71" t="n">
        <f aca="false">E13/$E$7</f>
        <v>0.0292899814896212</v>
      </c>
      <c r="G13" s="126" t="n">
        <v>101879</v>
      </c>
      <c r="H13" s="127" t="n">
        <v>4027</v>
      </c>
      <c r="I13" s="70" t="n">
        <f aca="false">H13+G13</f>
        <v>105906</v>
      </c>
      <c r="J13" s="71" t="n">
        <f aca="false">(E13/I13-1)</f>
        <v>0.11684890374483</v>
      </c>
      <c r="K13" s="69" t="n">
        <v>971660</v>
      </c>
      <c r="L13" s="70" t="n">
        <v>28285</v>
      </c>
      <c r="M13" s="70" t="n">
        <f aca="false">L13+K13</f>
        <v>999945</v>
      </c>
      <c r="N13" s="71" t="n">
        <f aca="false">M13/$M$7</f>
        <v>0.0291562407934106</v>
      </c>
      <c r="O13" s="70" t="n">
        <v>882842</v>
      </c>
      <c r="P13" s="70" t="n">
        <v>37100</v>
      </c>
      <c r="Q13" s="70" t="n">
        <f aca="false">P13+O13</f>
        <v>919942</v>
      </c>
      <c r="R13" s="128" t="n">
        <f aca="false">(M13/Q13-1)</f>
        <v>0.0869652652015018</v>
      </c>
    </row>
    <row r="14" s="66" customFormat="true" ht="18.9" hidden="false" customHeight="true" outlineLevel="0" collapsed="false">
      <c r="A14" s="125" t="s">
        <v>64</v>
      </c>
      <c r="B14" s="68" t="s">
        <v>65</v>
      </c>
      <c r="C14" s="69" t="n">
        <v>77371</v>
      </c>
      <c r="D14" s="70" t="n">
        <v>26526</v>
      </c>
      <c r="E14" s="70" t="n">
        <f aca="false">D14+C14</f>
        <v>103897</v>
      </c>
      <c r="F14" s="71" t="n">
        <f aca="false">E14/$E$7</f>
        <v>0.0257280645820307</v>
      </c>
      <c r="G14" s="126" t="n">
        <v>59911</v>
      </c>
      <c r="H14" s="127" t="n">
        <v>22301</v>
      </c>
      <c r="I14" s="70" t="n">
        <f aca="false">H14+G14</f>
        <v>82212</v>
      </c>
      <c r="J14" s="71" t="n">
        <f aca="false">(E14/I14-1)</f>
        <v>0.263769279423928</v>
      </c>
      <c r="K14" s="69" t="n">
        <v>663512</v>
      </c>
      <c r="L14" s="70" t="n">
        <v>255517</v>
      </c>
      <c r="M14" s="70" t="n">
        <f aca="false">L14+K14</f>
        <v>919029</v>
      </c>
      <c r="N14" s="71" t="n">
        <f aca="false">M14/$M$7</f>
        <v>0.0267969046498831</v>
      </c>
      <c r="O14" s="70" t="n">
        <v>577519</v>
      </c>
      <c r="P14" s="70" t="n">
        <v>207661</v>
      </c>
      <c r="Q14" s="70" t="n">
        <f aca="false">P14+O14</f>
        <v>785180</v>
      </c>
      <c r="R14" s="128" t="n">
        <f aca="false">(M14/Q14-1)</f>
        <v>0.170469191777682</v>
      </c>
    </row>
    <row r="15" s="66" customFormat="true" ht="18.9" hidden="false" customHeight="true" outlineLevel="0" collapsed="false">
      <c r="A15" s="125" t="s">
        <v>66</v>
      </c>
      <c r="B15" s="68" t="s">
        <v>67</v>
      </c>
      <c r="C15" s="69" t="n">
        <v>79644</v>
      </c>
      <c r="D15" s="70" t="n">
        <v>3651</v>
      </c>
      <c r="E15" s="70" t="n">
        <f aca="false">D15+C15</f>
        <v>83295</v>
      </c>
      <c r="F15" s="71" t="n">
        <f aca="false">E15/$E$7</f>
        <v>0.0206263813138035</v>
      </c>
      <c r="G15" s="126" t="n">
        <v>62220</v>
      </c>
      <c r="H15" s="127" t="n">
        <v>2694</v>
      </c>
      <c r="I15" s="70" t="n">
        <f aca="false">H15+G15</f>
        <v>64914</v>
      </c>
      <c r="J15" s="71" t="n">
        <f aca="false">(E15/I15-1)</f>
        <v>0.283159256862926</v>
      </c>
      <c r="K15" s="69" t="n">
        <v>681506</v>
      </c>
      <c r="L15" s="70" t="n">
        <v>31875</v>
      </c>
      <c r="M15" s="70" t="n">
        <f aca="false">L15+K15</f>
        <v>713381</v>
      </c>
      <c r="N15" s="71" t="n">
        <f aca="false">M15/$M$7</f>
        <v>0.0208006522493178</v>
      </c>
      <c r="O15" s="70" t="n">
        <v>610634</v>
      </c>
      <c r="P15" s="70" t="n">
        <v>25017</v>
      </c>
      <c r="Q15" s="70" t="n">
        <f aca="false">P15+O15</f>
        <v>635651</v>
      </c>
      <c r="R15" s="128" t="n">
        <f aca="false">(M15/Q15-1)</f>
        <v>0.122284083561577</v>
      </c>
    </row>
    <row r="16" s="66" customFormat="true" ht="18.9" hidden="false" customHeight="true" outlineLevel="0" collapsed="false">
      <c r="A16" s="125" t="s">
        <v>70</v>
      </c>
      <c r="B16" s="68" t="s">
        <v>71</v>
      </c>
      <c r="C16" s="69" t="n">
        <v>74983</v>
      </c>
      <c r="D16" s="70" t="n">
        <v>1772</v>
      </c>
      <c r="E16" s="70" t="n">
        <f aca="false">D16+C16</f>
        <v>76755</v>
      </c>
      <c r="F16" s="71" t="n">
        <f aca="false">E16/$E$7</f>
        <v>0.0190068779367428</v>
      </c>
      <c r="G16" s="126" t="n">
        <v>78398</v>
      </c>
      <c r="H16" s="127" t="n">
        <v>2062</v>
      </c>
      <c r="I16" s="70" t="n">
        <f aca="false">H16+G16</f>
        <v>80460</v>
      </c>
      <c r="J16" s="71" t="n">
        <f aca="false">(E16/I16-1)</f>
        <v>-0.0460477255779269</v>
      </c>
      <c r="K16" s="69" t="n">
        <v>662211</v>
      </c>
      <c r="L16" s="70" t="n">
        <v>18308</v>
      </c>
      <c r="M16" s="70" t="n">
        <f aca="false">L16+K16</f>
        <v>680519</v>
      </c>
      <c r="N16" s="71" t="n">
        <f aca="false">M16/$M$7</f>
        <v>0.019842467164185</v>
      </c>
      <c r="O16" s="70" t="n">
        <v>676178</v>
      </c>
      <c r="P16" s="70" t="n">
        <v>20153</v>
      </c>
      <c r="Q16" s="70" t="n">
        <f aca="false">P16+O16</f>
        <v>696331</v>
      </c>
      <c r="R16" s="128" t="n">
        <f aca="false">(M16/Q16-1)</f>
        <v>-0.0227075916482248</v>
      </c>
    </row>
    <row r="17" s="66" customFormat="true" ht="18.9" hidden="false" customHeight="true" outlineLevel="0" collapsed="false">
      <c r="A17" s="125" t="s">
        <v>68</v>
      </c>
      <c r="B17" s="68" t="s">
        <v>69</v>
      </c>
      <c r="C17" s="69" t="n">
        <v>74557</v>
      </c>
      <c r="D17" s="70" t="n">
        <v>1241</v>
      </c>
      <c r="E17" s="70" t="n">
        <f aca="false">D17+C17</f>
        <v>75798</v>
      </c>
      <c r="F17" s="71" t="n">
        <f aca="false">E17/$E$7</f>
        <v>0.0187698955618426</v>
      </c>
      <c r="G17" s="126" t="n">
        <v>61709</v>
      </c>
      <c r="H17" s="127" t="n">
        <v>604</v>
      </c>
      <c r="I17" s="70" t="n">
        <f aca="false">H17+G17</f>
        <v>62313</v>
      </c>
      <c r="J17" s="71" t="n">
        <f aca="false">(E17/I17-1)</f>
        <v>0.216407491213712</v>
      </c>
      <c r="K17" s="69" t="n">
        <v>653261</v>
      </c>
      <c r="L17" s="70" t="n">
        <v>6376</v>
      </c>
      <c r="M17" s="70" t="n">
        <f aca="false">L17+K17</f>
        <v>659637</v>
      </c>
      <c r="N17" s="71" t="n">
        <f aca="false">M17/$M$7</f>
        <v>0.0192335930558611</v>
      </c>
      <c r="O17" s="70" t="n">
        <v>564711</v>
      </c>
      <c r="P17" s="70" t="n">
        <v>8254</v>
      </c>
      <c r="Q17" s="70" t="n">
        <f aca="false">P17+O17</f>
        <v>572965</v>
      </c>
      <c r="R17" s="128" t="n">
        <f aca="false">(M17/Q17-1)</f>
        <v>0.151269274737549</v>
      </c>
    </row>
    <row r="18" s="66" customFormat="true" ht="18.9" hidden="false" customHeight="true" outlineLevel="0" collapsed="false">
      <c r="A18" s="125" t="s">
        <v>72</v>
      </c>
      <c r="B18" s="68" t="s">
        <v>73</v>
      </c>
      <c r="C18" s="69" t="n">
        <v>67850</v>
      </c>
      <c r="D18" s="70" t="n">
        <v>3042</v>
      </c>
      <c r="E18" s="70" t="n">
        <f aca="false">D18+C18</f>
        <v>70892</v>
      </c>
      <c r="F18" s="71" t="n">
        <f aca="false">E18/$E$7</f>
        <v>0.0175550203985613</v>
      </c>
      <c r="G18" s="126" t="n">
        <v>67961</v>
      </c>
      <c r="H18" s="127" t="n">
        <v>234</v>
      </c>
      <c r="I18" s="70" t="n">
        <f aca="false">H18+G18</f>
        <v>68195</v>
      </c>
      <c r="J18" s="71" t="n">
        <f aca="false">(E18/I18-1)</f>
        <v>0.0395483539848962</v>
      </c>
      <c r="K18" s="69" t="n">
        <v>720966</v>
      </c>
      <c r="L18" s="70" t="n">
        <v>8135</v>
      </c>
      <c r="M18" s="70" t="n">
        <f aca="false">L18+K18</f>
        <v>729101</v>
      </c>
      <c r="N18" s="71" t="n">
        <f aca="false">M18/$M$7</f>
        <v>0.0212590135644625</v>
      </c>
      <c r="O18" s="70" t="n">
        <v>610806</v>
      </c>
      <c r="P18" s="70" t="n">
        <v>19927</v>
      </c>
      <c r="Q18" s="70" t="n">
        <f aca="false">P18+O18</f>
        <v>630733</v>
      </c>
      <c r="R18" s="128" t="n">
        <f aca="false">(M18/Q18-1)</f>
        <v>0.155958226381052</v>
      </c>
    </row>
    <row r="19" s="66" customFormat="true" ht="18.9" hidden="false" customHeight="true" outlineLevel="0" collapsed="false">
      <c r="A19" s="125" t="s">
        <v>74</v>
      </c>
      <c r="B19" s="68" t="s">
        <v>75</v>
      </c>
      <c r="C19" s="69" t="n">
        <v>44086</v>
      </c>
      <c r="D19" s="70" t="n">
        <v>1291</v>
      </c>
      <c r="E19" s="70" t="n">
        <f aca="false">D19+C19</f>
        <v>45377</v>
      </c>
      <c r="F19" s="71" t="n">
        <f aca="false">E19/$E$7</f>
        <v>0.0112367285536522</v>
      </c>
      <c r="G19" s="126" t="n">
        <v>44209</v>
      </c>
      <c r="H19" s="127" t="n">
        <v>208</v>
      </c>
      <c r="I19" s="70" t="n">
        <f aca="false">H19+G19</f>
        <v>44417</v>
      </c>
      <c r="J19" s="71" t="n">
        <f aca="false">(E19/I19-1)</f>
        <v>0.021613346241304</v>
      </c>
      <c r="K19" s="69" t="n">
        <v>412175</v>
      </c>
      <c r="L19" s="70" t="n">
        <v>3382</v>
      </c>
      <c r="M19" s="70" t="n">
        <f aca="false">L19+K19</f>
        <v>415557</v>
      </c>
      <c r="N19" s="71" t="n">
        <f aca="false">M19/$M$7</f>
        <v>0.012116746376438</v>
      </c>
      <c r="O19" s="70" t="n">
        <v>419289</v>
      </c>
      <c r="P19" s="70" t="n">
        <v>2068</v>
      </c>
      <c r="Q19" s="70" t="n">
        <f aca="false">P19+O19</f>
        <v>421357</v>
      </c>
      <c r="R19" s="128" t="n">
        <f aca="false">(M19/Q19-1)</f>
        <v>-0.0137650495897778</v>
      </c>
    </row>
    <row r="20" s="66" customFormat="true" ht="18.9" hidden="false" customHeight="true" outlineLevel="0" collapsed="false">
      <c r="A20" s="125" t="s">
        <v>76</v>
      </c>
      <c r="B20" s="68" t="s">
        <v>76</v>
      </c>
      <c r="C20" s="69" t="n">
        <v>31422</v>
      </c>
      <c r="D20" s="70" t="n">
        <v>2640</v>
      </c>
      <c r="E20" s="70" t="n">
        <f aca="false">D20+C20</f>
        <v>34062</v>
      </c>
      <c r="F20" s="71" t="n">
        <f aca="false">E20/$E$7</f>
        <v>0.00843478960694851</v>
      </c>
      <c r="G20" s="126" t="n">
        <v>27182</v>
      </c>
      <c r="H20" s="127" t="n">
        <v>3552</v>
      </c>
      <c r="I20" s="70" t="n">
        <f aca="false">H20+G20</f>
        <v>30734</v>
      </c>
      <c r="J20" s="71" t="n">
        <f aca="false">(E20/I20-1)</f>
        <v>0.108283985163012</v>
      </c>
      <c r="K20" s="69" t="n">
        <v>259586</v>
      </c>
      <c r="L20" s="70" t="n">
        <v>32408</v>
      </c>
      <c r="M20" s="70" t="n">
        <f aca="false">L20+K20</f>
        <v>291994</v>
      </c>
      <c r="N20" s="71" t="n">
        <f aca="false">M20/$M$7</f>
        <v>0.00851391563959131</v>
      </c>
      <c r="O20" s="70" t="n">
        <v>202568</v>
      </c>
      <c r="P20" s="70" t="n">
        <v>32898</v>
      </c>
      <c r="Q20" s="70" t="n">
        <f aca="false">P20+O20</f>
        <v>235466</v>
      </c>
      <c r="R20" s="128" t="n">
        <f aca="false">(M20/Q20-1)</f>
        <v>0.240068629865883</v>
      </c>
    </row>
    <row r="21" s="66" customFormat="true" ht="18.9" hidden="false" customHeight="true" outlineLevel="0" collapsed="false">
      <c r="A21" s="125" t="s">
        <v>77</v>
      </c>
      <c r="B21" s="68" t="s">
        <v>78</v>
      </c>
      <c r="C21" s="69" t="n">
        <v>25163</v>
      </c>
      <c r="D21" s="70" t="n">
        <v>1315</v>
      </c>
      <c r="E21" s="70" t="n">
        <f aca="false">D21+C21</f>
        <v>26478</v>
      </c>
      <c r="F21" s="71" t="n">
        <f aca="false">E21/$E$7</f>
        <v>0.00655676000272394</v>
      </c>
      <c r="G21" s="126" t="n">
        <v>23824</v>
      </c>
      <c r="H21" s="127" t="n">
        <v>1286</v>
      </c>
      <c r="I21" s="70" t="n">
        <f aca="false">H21+G21</f>
        <v>25110</v>
      </c>
      <c r="J21" s="71" t="n">
        <f aca="false">(E21/I21-1)</f>
        <v>0.0544802867383512</v>
      </c>
      <c r="K21" s="69" t="n">
        <v>218636</v>
      </c>
      <c r="L21" s="70" t="n">
        <v>9539</v>
      </c>
      <c r="M21" s="70" t="n">
        <f aca="false">L21+K21</f>
        <v>228175</v>
      </c>
      <c r="N21" s="71" t="n">
        <f aca="false">M21/$M$7</f>
        <v>0.00665309116305043</v>
      </c>
      <c r="O21" s="70" t="n">
        <v>195841</v>
      </c>
      <c r="P21" s="70" t="n">
        <v>13298</v>
      </c>
      <c r="Q21" s="70" t="n">
        <f aca="false">P21+O21</f>
        <v>209139</v>
      </c>
      <c r="R21" s="128" t="n">
        <f aca="false">(M21/Q21-1)</f>
        <v>0.0910208043454353</v>
      </c>
    </row>
    <row r="22" s="66" customFormat="true" ht="18.9" hidden="false" customHeight="true" outlineLevel="0" collapsed="false">
      <c r="A22" s="125" t="s">
        <v>83</v>
      </c>
      <c r="B22" s="68" t="s">
        <v>84</v>
      </c>
      <c r="C22" s="69" t="n">
        <v>25600</v>
      </c>
      <c r="D22" s="70" t="n">
        <v>20</v>
      </c>
      <c r="E22" s="70" t="n">
        <f aca="false">D22+C22</f>
        <v>25620</v>
      </c>
      <c r="F22" s="71" t="n">
        <f aca="false">E22/$E$7</f>
        <v>0.00634429304591688</v>
      </c>
      <c r="G22" s="126" t="n">
        <v>25269</v>
      </c>
      <c r="H22" s="127" t="n">
        <v>2343</v>
      </c>
      <c r="I22" s="70" t="n">
        <f aca="false">H22+G22</f>
        <v>27612</v>
      </c>
      <c r="J22" s="71" t="n">
        <f aca="false">(E22/I22-1)</f>
        <v>-0.0721425467188179</v>
      </c>
      <c r="K22" s="69" t="n">
        <v>244323</v>
      </c>
      <c r="L22" s="70" t="n">
        <v>3154</v>
      </c>
      <c r="M22" s="70" t="n">
        <f aca="false">L22+K22</f>
        <v>247477</v>
      </c>
      <c r="N22" s="71" t="n">
        <f aca="false">M22/$M$7</f>
        <v>0.00721589587710412</v>
      </c>
      <c r="O22" s="70" t="n">
        <v>205423</v>
      </c>
      <c r="P22" s="70" t="n">
        <v>5691</v>
      </c>
      <c r="Q22" s="70" t="n">
        <f aca="false">P22+O22</f>
        <v>211114</v>
      </c>
      <c r="R22" s="128" t="n">
        <f aca="false">(M22/Q22-1)</f>
        <v>0.172243432458293</v>
      </c>
    </row>
    <row r="23" s="66" customFormat="true" ht="18.9" hidden="false" customHeight="true" outlineLevel="0" collapsed="false">
      <c r="A23" s="125" t="s">
        <v>81</v>
      </c>
      <c r="B23" s="68" t="s">
        <v>82</v>
      </c>
      <c r="C23" s="69" t="n">
        <v>25114</v>
      </c>
      <c r="D23" s="70" t="n">
        <v>177</v>
      </c>
      <c r="E23" s="70" t="n">
        <f aca="false">D23+C23</f>
        <v>25291</v>
      </c>
      <c r="F23" s="71" t="n">
        <f aca="false">E23/$E$7</f>
        <v>0.00626282261609227</v>
      </c>
      <c r="G23" s="126" t="n">
        <v>23127</v>
      </c>
      <c r="H23" s="127" t="n">
        <v>303</v>
      </c>
      <c r="I23" s="70" t="n">
        <f aca="false">H23+G23</f>
        <v>23430</v>
      </c>
      <c r="J23" s="71" t="n">
        <f aca="false">(E23/I23-1)</f>
        <v>0.0794280836534358</v>
      </c>
      <c r="K23" s="69" t="n">
        <v>217782</v>
      </c>
      <c r="L23" s="70" t="n">
        <v>3174</v>
      </c>
      <c r="M23" s="70" t="n">
        <f aca="false">L23+K23</f>
        <v>220956</v>
      </c>
      <c r="N23" s="71" t="n">
        <f aca="false">M23/$M$7</f>
        <v>0.00644260068378644</v>
      </c>
      <c r="O23" s="70" t="n">
        <v>206535</v>
      </c>
      <c r="P23" s="70" t="n">
        <v>3843</v>
      </c>
      <c r="Q23" s="70" t="n">
        <f aca="false">P23+O23</f>
        <v>210378</v>
      </c>
      <c r="R23" s="128" t="n">
        <f aca="false">(M23/Q23-1)</f>
        <v>0.0502809229101902</v>
      </c>
    </row>
    <row r="24" s="66" customFormat="true" ht="18.9" hidden="false" customHeight="true" outlineLevel="0" collapsed="false">
      <c r="A24" s="125" t="s">
        <v>79</v>
      </c>
      <c r="B24" s="68" t="s">
        <v>80</v>
      </c>
      <c r="C24" s="69" t="n">
        <v>21886</v>
      </c>
      <c r="D24" s="70" t="n">
        <v>2865</v>
      </c>
      <c r="E24" s="70" t="n">
        <f aca="false">D24+C24</f>
        <v>24751</v>
      </c>
      <c r="F24" s="71" t="n">
        <f aca="false">E24/$E$7</f>
        <v>0.00612910215376615</v>
      </c>
      <c r="G24" s="126" t="n">
        <v>20832</v>
      </c>
      <c r="H24" s="127" t="n">
        <v>2177</v>
      </c>
      <c r="I24" s="70" t="n">
        <f aca="false">H24+G24</f>
        <v>23009</v>
      </c>
      <c r="J24" s="71" t="n">
        <f aca="false">(E24/I24-1)</f>
        <v>0.0757095049763137</v>
      </c>
      <c r="K24" s="69" t="n">
        <v>192848</v>
      </c>
      <c r="L24" s="70" t="n">
        <v>22342</v>
      </c>
      <c r="M24" s="70" t="n">
        <f aca="false">L24+K24</f>
        <v>215190</v>
      </c>
      <c r="N24" s="71" t="n">
        <f aca="false">M24/$M$7</f>
        <v>0.00627447655254442</v>
      </c>
      <c r="O24" s="70" t="n">
        <v>189283</v>
      </c>
      <c r="P24" s="70" t="n">
        <v>20019</v>
      </c>
      <c r="Q24" s="70" t="n">
        <f aca="false">P24+O24</f>
        <v>209302</v>
      </c>
      <c r="R24" s="128" t="n">
        <f aca="false">(M24/Q24-1)</f>
        <v>0.0281315993158211</v>
      </c>
    </row>
    <row r="25" s="66" customFormat="true" ht="18.9" hidden="false" customHeight="true" outlineLevel="0" collapsed="false">
      <c r="A25" s="125" t="s">
        <v>85</v>
      </c>
      <c r="B25" s="68" t="s">
        <v>86</v>
      </c>
      <c r="C25" s="69" t="n">
        <v>20529</v>
      </c>
      <c r="D25" s="70" t="n">
        <v>20</v>
      </c>
      <c r="E25" s="70" t="n">
        <f aca="false">D25+C25</f>
        <v>20549</v>
      </c>
      <c r="F25" s="71" t="n">
        <f aca="false">E25/$E$7</f>
        <v>0.00508855885248033</v>
      </c>
      <c r="G25" s="126" t="n">
        <v>21273</v>
      </c>
      <c r="H25" s="127" t="n">
        <v>53</v>
      </c>
      <c r="I25" s="70" t="n">
        <f aca="false">H25+G25</f>
        <v>21326</v>
      </c>
      <c r="J25" s="71" t="n">
        <f aca="false">(E25/I25-1)</f>
        <v>-0.0364343993247679</v>
      </c>
      <c r="K25" s="69" t="n">
        <v>163686</v>
      </c>
      <c r="L25" s="70" t="n">
        <v>561</v>
      </c>
      <c r="M25" s="70" t="n">
        <f aca="false">L25+K25</f>
        <v>164247</v>
      </c>
      <c r="N25" s="71" t="n">
        <f aca="false">M25/$M$7</f>
        <v>0.00478908848146179</v>
      </c>
      <c r="O25" s="70" t="n">
        <v>167818</v>
      </c>
      <c r="P25" s="70" t="n">
        <v>942</v>
      </c>
      <c r="Q25" s="70" t="n">
        <f aca="false">P25+O25</f>
        <v>168760</v>
      </c>
      <c r="R25" s="128" t="n">
        <f aca="false">(M25/Q25-1)</f>
        <v>-0.0267421189855416</v>
      </c>
    </row>
    <row r="26" s="66" customFormat="true" ht="18.9" hidden="false" customHeight="true" outlineLevel="0" collapsed="false">
      <c r="A26" s="125" t="s">
        <v>87</v>
      </c>
      <c r="B26" s="68" t="s">
        <v>88</v>
      </c>
      <c r="C26" s="69" t="n">
        <v>19561</v>
      </c>
      <c r="D26" s="70" t="n">
        <v>33</v>
      </c>
      <c r="E26" s="70" t="n">
        <f aca="false">D26+C26</f>
        <v>19594</v>
      </c>
      <c r="F26" s="71" t="n">
        <f aca="false">E26/$E$7</f>
        <v>0.00485207173855173</v>
      </c>
      <c r="G26" s="126" t="n">
        <v>21038</v>
      </c>
      <c r="H26" s="127" t="n">
        <v>18</v>
      </c>
      <c r="I26" s="70" t="n">
        <f aca="false">H26+G26</f>
        <v>21056</v>
      </c>
      <c r="J26" s="71" t="n">
        <f aca="false">(E26/I26-1)</f>
        <v>-0.0694338905775076</v>
      </c>
      <c r="K26" s="69" t="n">
        <v>170733</v>
      </c>
      <c r="L26" s="70" t="n">
        <v>1766</v>
      </c>
      <c r="M26" s="70" t="n">
        <f aca="false">L26+K26</f>
        <v>172499</v>
      </c>
      <c r="N26" s="71" t="n">
        <f aca="false">M26/$M$7</f>
        <v>0.00502969901406831</v>
      </c>
      <c r="O26" s="70" t="n">
        <v>173087</v>
      </c>
      <c r="P26" s="70" t="n">
        <v>1544</v>
      </c>
      <c r="Q26" s="70" t="n">
        <f aca="false">P26+O26</f>
        <v>174631</v>
      </c>
      <c r="R26" s="128" t="n">
        <f aca="false">(M26/Q26-1)</f>
        <v>-0.0122085998476789</v>
      </c>
    </row>
    <row r="27" s="66" customFormat="true" ht="18.9" hidden="false" customHeight="true" outlineLevel="0" collapsed="false">
      <c r="A27" s="125" t="s">
        <v>89</v>
      </c>
      <c r="B27" s="68" t="s">
        <v>90</v>
      </c>
      <c r="C27" s="69" t="n">
        <v>17555</v>
      </c>
      <c r="D27" s="70" t="n">
        <v>330</v>
      </c>
      <c r="E27" s="70" t="n">
        <f aca="false">D27+C27</f>
        <v>17885</v>
      </c>
      <c r="F27" s="71" t="n">
        <f aca="false">E27/$E$7</f>
        <v>0.00442887123833815</v>
      </c>
      <c r="G27" s="126" t="n">
        <v>17060</v>
      </c>
      <c r="H27" s="127" t="n">
        <v>473</v>
      </c>
      <c r="I27" s="70" t="n">
        <f aca="false">H27+G27</f>
        <v>17533</v>
      </c>
      <c r="J27" s="71" t="n">
        <f aca="false">(E27/I27-1)</f>
        <v>0.0200764273085039</v>
      </c>
      <c r="K27" s="69" t="n">
        <v>145954</v>
      </c>
      <c r="L27" s="70" t="n">
        <v>3119</v>
      </c>
      <c r="M27" s="70" t="n">
        <f aca="false">L27+K27</f>
        <v>149073</v>
      </c>
      <c r="N27" s="71" t="n">
        <f aca="false">M27/$M$7</f>
        <v>0.00434664734940032</v>
      </c>
      <c r="O27" s="70" t="n">
        <v>137806</v>
      </c>
      <c r="P27" s="70" t="n">
        <v>8020</v>
      </c>
      <c r="Q27" s="70" t="n">
        <f aca="false">P27+O27</f>
        <v>145826</v>
      </c>
      <c r="R27" s="128" t="n">
        <f aca="false">(M27/Q27-1)</f>
        <v>0.0222662625320587</v>
      </c>
    </row>
    <row r="28" s="66" customFormat="true" ht="18.9" hidden="false" customHeight="true" outlineLevel="0" collapsed="false">
      <c r="A28" s="125" t="s">
        <v>91</v>
      </c>
      <c r="B28" s="68" t="s">
        <v>92</v>
      </c>
      <c r="C28" s="69" t="n">
        <v>15089</v>
      </c>
      <c r="D28" s="70" t="n">
        <v>68</v>
      </c>
      <c r="E28" s="70" t="n">
        <f aca="false">D28+C28</f>
        <v>15157</v>
      </c>
      <c r="F28" s="71" t="n">
        <f aca="false">E28/$E$7</f>
        <v>0.00375333527310547</v>
      </c>
      <c r="G28" s="126" t="n">
        <v>15303</v>
      </c>
      <c r="H28" s="127" t="n">
        <v>56</v>
      </c>
      <c r="I28" s="70" t="n">
        <f aca="false">H28+G28</f>
        <v>15359</v>
      </c>
      <c r="J28" s="71" t="n">
        <f aca="false">(E28/I28-1)</f>
        <v>-0.0131518979100201</v>
      </c>
      <c r="K28" s="69" t="n">
        <v>129938</v>
      </c>
      <c r="L28" s="70" t="n">
        <v>297</v>
      </c>
      <c r="M28" s="70" t="n">
        <f aca="false">L28+K28</f>
        <v>130235</v>
      </c>
      <c r="N28" s="71" t="n">
        <f aca="false">M28/$M$7</f>
        <v>0.00379737187518297</v>
      </c>
      <c r="O28" s="70" t="n">
        <v>128910</v>
      </c>
      <c r="P28" s="70" t="n">
        <v>941</v>
      </c>
      <c r="Q28" s="70" t="n">
        <f aca="false">P28+O28</f>
        <v>129851</v>
      </c>
      <c r="R28" s="128" t="n">
        <f aca="false">(M28/Q28-1)</f>
        <v>0.00295723560080408</v>
      </c>
    </row>
    <row r="29" s="66" customFormat="true" ht="18.9" hidden="false" customHeight="true" outlineLevel="0" collapsed="false">
      <c r="A29" s="125" t="s">
        <v>93</v>
      </c>
      <c r="B29" s="68" t="s">
        <v>94</v>
      </c>
      <c r="C29" s="69" t="n">
        <v>13355</v>
      </c>
      <c r="D29" s="70" t="n">
        <v>182</v>
      </c>
      <c r="E29" s="70" t="n">
        <f aca="false">D29+C29</f>
        <v>13537</v>
      </c>
      <c r="F29" s="71" t="n">
        <f aca="false">E29/$E$7</f>
        <v>0.00335217388612712</v>
      </c>
      <c r="G29" s="126" t="n">
        <v>14773</v>
      </c>
      <c r="H29" s="127" t="n">
        <v>130</v>
      </c>
      <c r="I29" s="70" t="n">
        <f aca="false">H29+G29</f>
        <v>14903</v>
      </c>
      <c r="J29" s="71" t="n">
        <f aca="false">(E29/I29-1)</f>
        <v>-0.0916593974367577</v>
      </c>
      <c r="K29" s="69" t="n">
        <v>116766</v>
      </c>
      <c r="L29" s="70" t="n">
        <v>1753</v>
      </c>
      <c r="M29" s="70" t="n">
        <f aca="false">L29+K29</f>
        <v>118519</v>
      </c>
      <c r="N29" s="71" t="n">
        <f aca="false">M29/$M$7</f>
        <v>0.00345575856931554</v>
      </c>
      <c r="O29" s="70" t="n">
        <v>120686</v>
      </c>
      <c r="P29" s="70" t="n">
        <v>2293</v>
      </c>
      <c r="Q29" s="70" t="n">
        <f aca="false">P29+O29</f>
        <v>122979</v>
      </c>
      <c r="R29" s="128" t="n">
        <f aca="false">(M29/Q29-1)</f>
        <v>-0.036266354418234</v>
      </c>
    </row>
    <row r="30" s="66" customFormat="true" ht="18.9" hidden="false" customHeight="true" outlineLevel="0" collapsed="false">
      <c r="A30" s="125" t="s">
        <v>95</v>
      </c>
      <c r="B30" s="68" t="s">
        <v>96</v>
      </c>
      <c r="C30" s="69" t="n">
        <v>12125</v>
      </c>
      <c r="D30" s="70" t="n">
        <v>132</v>
      </c>
      <c r="E30" s="70" t="n">
        <f aca="false">D30+C30</f>
        <v>12257</v>
      </c>
      <c r="F30" s="71" t="n">
        <f aca="false">E30/$E$7</f>
        <v>0.00303520686431707</v>
      </c>
      <c r="G30" s="126" t="n">
        <v>12334</v>
      </c>
      <c r="H30" s="127" t="n">
        <v>50</v>
      </c>
      <c r="I30" s="70" t="n">
        <f aca="false">H30+G30</f>
        <v>12384</v>
      </c>
      <c r="J30" s="71" t="n">
        <f aca="false">(E30/I30-1)</f>
        <v>-0.0102551679586563</v>
      </c>
      <c r="K30" s="69" t="n">
        <v>115594</v>
      </c>
      <c r="L30" s="70" t="n">
        <v>568</v>
      </c>
      <c r="M30" s="70" t="n">
        <f aca="false">L30+K30</f>
        <v>116162</v>
      </c>
      <c r="N30" s="71" t="n">
        <f aca="false">M30/$M$7</f>
        <v>0.00338703352988831</v>
      </c>
      <c r="O30" s="70" t="n">
        <v>110988</v>
      </c>
      <c r="P30" s="70" t="n">
        <v>443</v>
      </c>
      <c r="Q30" s="70" t="n">
        <f aca="false">P30+O30</f>
        <v>111431</v>
      </c>
      <c r="R30" s="128" t="n">
        <f aca="false">(M30/Q30-1)</f>
        <v>0.0424567669678995</v>
      </c>
    </row>
    <row r="31" s="66" customFormat="true" ht="18.9" hidden="false" customHeight="true" outlineLevel="0" collapsed="false">
      <c r="A31" s="125" t="s">
        <v>99</v>
      </c>
      <c r="B31" s="68" t="s">
        <v>100</v>
      </c>
      <c r="C31" s="69" t="n">
        <v>6042</v>
      </c>
      <c r="D31" s="70" t="n">
        <v>4821</v>
      </c>
      <c r="E31" s="70" t="n">
        <f aca="false">D31+C31</f>
        <v>10863</v>
      </c>
      <c r="F31" s="71" t="n">
        <f aca="false">E31/$E$7</f>
        <v>0.00269000996712705</v>
      </c>
      <c r="G31" s="126" t="n">
        <v>5831</v>
      </c>
      <c r="H31" s="127" t="n">
        <v>5220</v>
      </c>
      <c r="I31" s="70" t="n">
        <f aca="false">H31+G31</f>
        <v>11051</v>
      </c>
      <c r="J31" s="71" t="n">
        <f aca="false">(E31/I31-1)</f>
        <v>-0.0170120351099448</v>
      </c>
      <c r="K31" s="69" t="n">
        <v>51848</v>
      </c>
      <c r="L31" s="70" t="n">
        <v>39563</v>
      </c>
      <c r="M31" s="70" t="n">
        <f aca="false">L31+K31</f>
        <v>91411</v>
      </c>
      <c r="N31" s="71" t="n">
        <f aca="false">M31/$M$7</f>
        <v>0.00266534772129113</v>
      </c>
      <c r="O31" s="70" t="n">
        <v>48009</v>
      </c>
      <c r="P31" s="70" t="n">
        <v>33973</v>
      </c>
      <c r="Q31" s="70" t="n">
        <f aca="false">P31+O31</f>
        <v>81982</v>
      </c>
      <c r="R31" s="128" t="n">
        <f aca="false">(M31/Q31-1)</f>
        <v>0.115013051645483</v>
      </c>
    </row>
    <row r="32" s="66" customFormat="true" ht="18.9" hidden="false" customHeight="true" outlineLevel="0" collapsed="false">
      <c r="A32" s="125" t="s">
        <v>97</v>
      </c>
      <c r="B32" s="68" t="s">
        <v>98</v>
      </c>
      <c r="C32" s="69" t="n">
        <v>0</v>
      </c>
      <c r="D32" s="70" t="n">
        <v>10397</v>
      </c>
      <c r="E32" s="70" t="n">
        <f aca="false">D32+C32</f>
        <v>10397</v>
      </c>
      <c r="F32" s="71" t="n">
        <f aca="false">E32/$E$7</f>
        <v>0.00257461416074933</v>
      </c>
      <c r="G32" s="126"/>
      <c r="H32" s="127" t="n">
        <v>8035</v>
      </c>
      <c r="I32" s="70" t="n">
        <f aca="false">H32+G32</f>
        <v>8035</v>
      </c>
      <c r="J32" s="71" t="n">
        <f aca="false">(E32/I32-1)</f>
        <v>0.293963907902925</v>
      </c>
      <c r="K32" s="69"/>
      <c r="L32" s="70" t="n">
        <v>83239</v>
      </c>
      <c r="M32" s="70" t="n">
        <f aca="false">L32+K32</f>
        <v>83239</v>
      </c>
      <c r="N32" s="71" t="n">
        <f aca="false">M32/$M$7</f>
        <v>0.0024270698162426</v>
      </c>
      <c r="O32" s="70" t="n">
        <v>0</v>
      </c>
      <c r="P32" s="70" t="n">
        <v>48391</v>
      </c>
      <c r="Q32" s="70" t="n">
        <f aca="false">P32+O32</f>
        <v>48391</v>
      </c>
      <c r="R32" s="128" t="n">
        <f aca="false">(M32/Q32-1)</f>
        <v>0.720133909197992</v>
      </c>
    </row>
    <row r="33" s="66" customFormat="true" ht="18.9" hidden="false" customHeight="true" outlineLevel="0" collapsed="false">
      <c r="A33" s="125" t="s">
        <v>101</v>
      </c>
      <c r="B33" s="68" t="s">
        <v>102</v>
      </c>
      <c r="C33" s="69" t="n">
        <v>8553</v>
      </c>
      <c r="D33" s="70" t="n">
        <v>232</v>
      </c>
      <c r="E33" s="70" t="n">
        <f aca="false">D33+C33</f>
        <v>8785</v>
      </c>
      <c r="F33" s="71" t="n">
        <f aca="false">E33/$E$7</f>
        <v>0.00217543381765729</v>
      </c>
      <c r="G33" s="126" t="n">
        <v>8620</v>
      </c>
      <c r="H33" s="127" t="n">
        <v>651</v>
      </c>
      <c r="I33" s="70" t="n">
        <f aca="false">H33+G33</f>
        <v>9271</v>
      </c>
      <c r="J33" s="71" t="n">
        <f aca="false">(E33/I33-1)</f>
        <v>-0.0524215295005932</v>
      </c>
      <c r="K33" s="69" t="n">
        <v>75904</v>
      </c>
      <c r="L33" s="70" t="n">
        <v>2867</v>
      </c>
      <c r="M33" s="70" t="n">
        <f aca="false">L33+K33</f>
        <v>78771</v>
      </c>
      <c r="N33" s="71" t="n">
        <f aca="false">M33/$M$7</f>
        <v>0.00229679256712894</v>
      </c>
      <c r="O33" s="70" t="n">
        <v>65087</v>
      </c>
      <c r="P33" s="70" t="n">
        <v>5328</v>
      </c>
      <c r="Q33" s="70" t="n">
        <f aca="false">P33+O33</f>
        <v>70415</v>
      </c>
      <c r="R33" s="128" t="n">
        <f aca="false">(M33/Q33-1)</f>
        <v>0.118667897465029</v>
      </c>
    </row>
    <row r="34" s="66" customFormat="true" ht="18.9" hidden="false" customHeight="true" outlineLevel="0" collapsed="false">
      <c r="A34" s="125" t="s">
        <v>103</v>
      </c>
      <c r="B34" s="68" t="s">
        <v>104</v>
      </c>
      <c r="C34" s="69" t="n">
        <v>7466</v>
      </c>
      <c r="D34" s="70" t="n">
        <v>69</v>
      </c>
      <c r="E34" s="70" t="n">
        <f aca="false">D34+C34</f>
        <v>7535</v>
      </c>
      <c r="F34" s="71" t="n">
        <f aca="false">E34/$E$7</f>
        <v>0.00186589571042091</v>
      </c>
      <c r="G34" s="126" t="n">
        <v>5447</v>
      </c>
      <c r="H34" s="127" t="n">
        <v>33</v>
      </c>
      <c r="I34" s="70" t="n">
        <f aca="false">H34+G34</f>
        <v>5480</v>
      </c>
      <c r="J34" s="71" t="n">
        <f aca="false">(E34/I34-1)</f>
        <v>0.375</v>
      </c>
      <c r="K34" s="69" t="n">
        <v>66722</v>
      </c>
      <c r="L34" s="70" t="n">
        <v>360</v>
      </c>
      <c r="M34" s="70" t="n">
        <f aca="false">L34+K34</f>
        <v>67082</v>
      </c>
      <c r="N34" s="71" t="n">
        <f aca="false">M34/$M$7</f>
        <v>0.00195596652306234</v>
      </c>
      <c r="O34" s="70" t="n">
        <v>44389</v>
      </c>
      <c r="P34" s="70" t="n">
        <v>733</v>
      </c>
      <c r="Q34" s="70" t="n">
        <f aca="false">P34+O34</f>
        <v>45122</v>
      </c>
      <c r="R34" s="128" t="n">
        <f aca="false">(M34/Q34-1)</f>
        <v>0.486680554939941</v>
      </c>
    </row>
    <row r="35" s="66" customFormat="true" ht="18.9" hidden="false" customHeight="true" outlineLevel="0" collapsed="false">
      <c r="A35" s="125" t="s">
        <v>105</v>
      </c>
      <c r="B35" s="68" t="s">
        <v>106</v>
      </c>
      <c r="C35" s="69" t="n">
        <v>7125</v>
      </c>
      <c r="D35" s="70" t="n">
        <v>0</v>
      </c>
      <c r="E35" s="70" t="n">
        <f aca="false">D35+C35</f>
        <v>7125</v>
      </c>
      <c r="F35" s="71" t="n">
        <f aca="false">E35/$E$7</f>
        <v>0.00176436721124738</v>
      </c>
      <c r="G35" s="126" t="n">
        <v>5356</v>
      </c>
      <c r="H35" s="127" t="n">
        <v>350</v>
      </c>
      <c r="I35" s="70" t="n">
        <f aca="false">H35+G35</f>
        <v>5706</v>
      </c>
      <c r="J35" s="71" t="n">
        <f aca="false">(E35/I35-1)</f>
        <v>0.248685594111462</v>
      </c>
      <c r="K35" s="69" t="n">
        <v>57124</v>
      </c>
      <c r="L35" s="70" t="n">
        <v>173</v>
      </c>
      <c r="M35" s="70" t="n">
        <f aca="false">L35+K35</f>
        <v>57297</v>
      </c>
      <c r="N35" s="71" t="n">
        <f aca="false">M35/$M$7</f>
        <v>0.00167065701487587</v>
      </c>
      <c r="O35" s="70" t="n">
        <v>16667</v>
      </c>
      <c r="P35" s="70" t="n">
        <v>31841</v>
      </c>
      <c r="Q35" s="70" t="n">
        <f aca="false">P35+O35</f>
        <v>48508</v>
      </c>
      <c r="R35" s="128" t="n">
        <f aca="false">(M35/Q35-1)</f>
        <v>0.181186608394492</v>
      </c>
    </row>
    <row r="36" s="66" customFormat="true" ht="18.9" hidden="false" customHeight="true" outlineLevel="0" collapsed="false">
      <c r="A36" s="125" t="s">
        <v>107</v>
      </c>
      <c r="B36" s="68" t="s">
        <v>108</v>
      </c>
      <c r="C36" s="69" t="n">
        <v>6742</v>
      </c>
      <c r="D36" s="70" t="n">
        <v>370</v>
      </c>
      <c r="E36" s="70" t="n">
        <f aca="false">D36+C36</f>
        <v>7112</v>
      </c>
      <c r="F36" s="71" t="n">
        <f aca="false">E36/$E$7</f>
        <v>0.00176114801493212</v>
      </c>
      <c r="G36" s="126" t="n">
        <v>6663</v>
      </c>
      <c r="H36" s="127" t="n">
        <v>194</v>
      </c>
      <c r="I36" s="70" t="n">
        <f aca="false">H36+G36</f>
        <v>6857</v>
      </c>
      <c r="J36" s="71" t="n">
        <f aca="false">(E36/I36-1)</f>
        <v>0.0371882747557242</v>
      </c>
      <c r="K36" s="69" t="n">
        <v>63042</v>
      </c>
      <c r="L36" s="70" t="n">
        <v>3026</v>
      </c>
      <c r="M36" s="70" t="n">
        <f aca="false">L36+K36</f>
        <v>66068</v>
      </c>
      <c r="N36" s="71" t="n">
        <f aca="false">M36/$M$7</f>
        <v>0.00192640046876483</v>
      </c>
      <c r="O36" s="70" t="n">
        <v>56144</v>
      </c>
      <c r="P36" s="70" t="n">
        <v>4300</v>
      </c>
      <c r="Q36" s="70" t="n">
        <f aca="false">P36+O36</f>
        <v>60444</v>
      </c>
      <c r="R36" s="128" t="n">
        <f aca="false">(M36/Q36-1)</f>
        <v>0.0930448018000132</v>
      </c>
    </row>
    <row r="37" s="66" customFormat="true" ht="18.9" hidden="false" customHeight="true" outlineLevel="0" collapsed="false">
      <c r="A37" s="125" t="s">
        <v>109</v>
      </c>
      <c r="B37" s="68" t="s">
        <v>110</v>
      </c>
      <c r="C37" s="69" t="n">
        <v>6538</v>
      </c>
      <c r="D37" s="70" t="n">
        <v>202</v>
      </c>
      <c r="E37" s="70" t="n">
        <f aca="false">D37+C37</f>
        <v>6740</v>
      </c>
      <c r="F37" s="71" t="n">
        <f aca="false">E37/$E$7</f>
        <v>0.00166902947421857</v>
      </c>
      <c r="G37" s="126" t="n">
        <v>4449</v>
      </c>
      <c r="H37" s="127" t="n">
        <v>541</v>
      </c>
      <c r="I37" s="70" t="n">
        <f aca="false">H37+G37</f>
        <v>4990</v>
      </c>
      <c r="J37" s="71" t="n">
        <f aca="false">(E37/I37-1)</f>
        <v>0.350701402805611</v>
      </c>
      <c r="K37" s="69" t="n">
        <v>51054</v>
      </c>
      <c r="L37" s="70" t="n">
        <v>1987</v>
      </c>
      <c r="M37" s="70" t="n">
        <f aca="false">L37+K37</f>
        <v>53041</v>
      </c>
      <c r="N37" s="71" t="n">
        <f aca="false">M37/$M$7</f>
        <v>0.00154656122879088</v>
      </c>
      <c r="O37" s="70" t="n">
        <v>42294</v>
      </c>
      <c r="P37" s="70" t="n">
        <v>2162</v>
      </c>
      <c r="Q37" s="70" t="n">
        <f aca="false">P37+O37</f>
        <v>44456</v>
      </c>
      <c r="R37" s="128" t="n">
        <f aca="false">(M37/Q37-1)</f>
        <v>0.193112290804391</v>
      </c>
    </row>
    <row r="38" s="66" customFormat="true" ht="18.9" hidden="false" customHeight="true" outlineLevel="0" collapsed="false">
      <c r="A38" s="125" t="s">
        <v>111</v>
      </c>
      <c r="B38" s="68" t="s">
        <v>112</v>
      </c>
      <c r="C38" s="69" t="n">
        <v>5059</v>
      </c>
      <c r="D38" s="70" t="n">
        <v>68</v>
      </c>
      <c r="E38" s="70" t="n">
        <f aca="false">D38+C38</f>
        <v>5127</v>
      </c>
      <c r="F38" s="71" t="n">
        <f aca="false">E38/$E$7</f>
        <v>0.00126960150064074</v>
      </c>
      <c r="G38" s="126" t="n">
        <v>5538</v>
      </c>
      <c r="H38" s="127" t="n">
        <v>171</v>
      </c>
      <c r="I38" s="70" t="n">
        <f aca="false">H38+G38</f>
        <v>5709</v>
      </c>
      <c r="J38" s="71" t="n">
        <f aca="false">(E38/I38-1)</f>
        <v>-0.10194429847609</v>
      </c>
      <c r="K38" s="69" t="n">
        <v>45395</v>
      </c>
      <c r="L38" s="70" t="n">
        <v>1135</v>
      </c>
      <c r="M38" s="70" t="n">
        <f aca="false">L38+K38</f>
        <v>46530</v>
      </c>
      <c r="N38" s="71" t="n">
        <f aca="false">M38/$M$7</f>
        <v>0.00135671450341508</v>
      </c>
      <c r="O38" s="70" t="n">
        <v>44450</v>
      </c>
      <c r="P38" s="70" t="n">
        <v>2448</v>
      </c>
      <c r="Q38" s="70" t="n">
        <f aca="false">P38+O38</f>
        <v>46898</v>
      </c>
      <c r="R38" s="128" t="n">
        <f aca="false">(M38/Q38-1)</f>
        <v>-0.00784681649537289</v>
      </c>
    </row>
    <row r="39" s="66" customFormat="true" ht="18.9" hidden="false" customHeight="true" outlineLevel="0" collapsed="false">
      <c r="A39" s="125" t="s">
        <v>113</v>
      </c>
      <c r="B39" s="68" t="s">
        <v>114</v>
      </c>
      <c r="C39" s="69" t="n">
        <v>3811</v>
      </c>
      <c r="D39" s="70" t="n">
        <v>686</v>
      </c>
      <c r="E39" s="70" t="n">
        <f aca="false">D39+C39</f>
        <v>4497</v>
      </c>
      <c r="F39" s="71" t="n">
        <f aca="false">E39/$E$7</f>
        <v>0.00111359429459361</v>
      </c>
      <c r="G39" s="126" t="n">
        <v>3827</v>
      </c>
      <c r="H39" s="127" t="n">
        <v>677</v>
      </c>
      <c r="I39" s="70" t="n">
        <f aca="false">H39+G39</f>
        <v>4504</v>
      </c>
      <c r="J39" s="71" t="n">
        <f aca="false">(E39/I39-1)</f>
        <v>-0.00155417406749558</v>
      </c>
      <c r="K39" s="69" t="n">
        <v>31587</v>
      </c>
      <c r="L39" s="70" t="n">
        <v>5851</v>
      </c>
      <c r="M39" s="70" t="n">
        <f aca="false">L39+K39</f>
        <v>37438</v>
      </c>
      <c r="N39" s="71" t="n">
        <f aca="false">M39/$M$7</f>
        <v>0.00109161138144969</v>
      </c>
      <c r="O39" s="70" t="n">
        <v>29604</v>
      </c>
      <c r="P39" s="70" t="n">
        <v>6768</v>
      </c>
      <c r="Q39" s="70" t="n">
        <f aca="false">P39+O39</f>
        <v>36372</v>
      </c>
      <c r="R39" s="128" t="n">
        <f aca="false">(M39/Q39-1)</f>
        <v>0.0293082591004068</v>
      </c>
    </row>
    <row r="40" s="66" customFormat="true" ht="18.9" hidden="false" customHeight="true" outlineLevel="0" collapsed="false">
      <c r="A40" s="125" t="s">
        <v>115</v>
      </c>
      <c r="B40" s="68" t="s">
        <v>116</v>
      </c>
      <c r="C40" s="69" t="n">
        <v>1501</v>
      </c>
      <c r="D40" s="70" t="n">
        <v>2916</v>
      </c>
      <c r="E40" s="70" t="n">
        <f aca="false">D40+C40</f>
        <v>4417</v>
      </c>
      <c r="F40" s="71" t="n">
        <f aca="false">E40/$E$7</f>
        <v>0.00109378385573048</v>
      </c>
      <c r="G40" s="126" t="n">
        <v>1476</v>
      </c>
      <c r="H40" s="127" t="n">
        <v>3011</v>
      </c>
      <c r="I40" s="70" t="n">
        <f aca="false">H40+G40</f>
        <v>4487</v>
      </c>
      <c r="J40" s="71" t="n">
        <f aca="false">(E40/I40-1)</f>
        <v>-0.015600624024961</v>
      </c>
      <c r="K40" s="69" t="n">
        <v>14421</v>
      </c>
      <c r="L40" s="70" t="n">
        <v>29665</v>
      </c>
      <c r="M40" s="70" t="n">
        <f aca="false">L40+K40</f>
        <v>44086</v>
      </c>
      <c r="N40" s="71" t="n">
        <f aca="false">M40/$M$7</f>
        <v>0.00128545273151853</v>
      </c>
      <c r="O40" s="70" t="n">
        <v>15045</v>
      </c>
      <c r="P40" s="70" t="n">
        <v>29952</v>
      </c>
      <c r="Q40" s="70" t="n">
        <f aca="false">P40+O40</f>
        <v>44997</v>
      </c>
      <c r="R40" s="128" t="n">
        <f aca="false">(M40/Q40-1)</f>
        <v>-0.0202457941640554</v>
      </c>
    </row>
    <row r="41" s="66" customFormat="true" ht="18.9" hidden="false" customHeight="true" outlineLevel="0" collapsed="false">
      <c r="A41" s="125" t="s">
        <v>117</v>
      </c>
      <c r="B41" s="68" t="s">
        <v>118</v>
      </c>
      <c r="C41" s="69" t="n">
        <v>3746</v>
      </c>
      <c r="D41" s="70" t="n">
        <v>39</v>
      </c>
      <c r="E41" s="70" t="n">
        <f aca="false">D41+C41</f>
        <v>3785</v>
      </c>
      <c r="F41" s="71" t="n">
        <f aca="false">E41/$E$7</f>
        <v>0.000937281388711764</v>
      </c>
      <c r="G41" s="126" t="n">
        <v>4141</v>
      </c>
      <c r="H41" s="127" t="n">
        <v>94</v>
      </c>
      <c r="I41" s="70" t="n">
        <f aca="false">H41+G41</f>
        <v>4235</v>
      </c>
      <c r="J41" s="71" t="n">
        <f aca="false">(E41/I41-1)</f>
        <v>-0.106257378984652</v>
      </c>
      <c r="K41" s="69" t="n">
        <v>27916</v>
      </c>
      <c r="L41" s="70" t="n">
        <v>943</v>
      </c>
      <c r="M41" s="70" t="n">
        <f aca="false">L41+K41</f>
        <v>28859</v>
      </c>
      <c r="N41" s="71" t="n">
        <f aca="false">M41/$M$7</f>
        <v>0.00084146623369989</v>
      </c>
      <c r="O41" s="70" t="n">
        <v>39474</v>
      </c>
      <c r="P41" s="70" t="n">
        <v>603</v>
      </c>
      <c r="Q41" s="70" t="n">
        <f aca="false">P41+O41</f>
        <v>40077</v>
      </c>
      <c r="R41" s="128" t="n">
        <f aca="false">(M41/Q41-1)</f>
        <v>-0.279911170995833</v>
      </c>
    </row>
    <row r="42" s="66" customFormat="true" ht="18.9" hidden="false" customHeight="true" outlineLevel="0" collapsed="false">
      <c r="A42" s="125" t="s">
        <v>119</v>
      </c>
      <c r="B42" s="68" t="s">
        <v>120</v>
      </c>
      <c r="C42" s="69" t="n">
        <v>3015</v>
      </c>
      <c r="D42" s="70" t="n">
        <v>31</v>
      </c>
      <c r="E42" s="70" t="n">
        <f aca="false">D42+C42</f>
        <v>3046</v>
      </c>
      <c r="F42" s="71" t="n">
        <f aca="false">E42/$E$7</f>
        <v>0.000754282459713615</v>
      </c>
      <c r="G42" s="126" t="n">
        <v>2627</v>
      </c>
      <c r="H42" s="127" t="n">
        <v>197</v>
      </c>
      <c r="I42" s="70" t="n">
        <f aca="false">H42+G42</f>
        <v>2824</v>
      </c>
      <c r="J42" s="71" t="n">
        <f aca="false">(E42/I42-1)</f>
        <v>0.0786118980169972</v>
      </c>
      <c r="K42" s="69" t="n">
        <v>22685</v>
      </c>
      <c r="L42" s="70" t="n">
        <v>953</v>
      </c>
      <c r="M42" s="70" t="n">
        <f aca="false">L42+K42</f>
        <v>23638</v>
      </c>
      <c r="N42" s="71" t="n">
        <f aca="false">M42/$M$7</f>
        <v>0.000689233127696663</v>
      </c>
      <c r="O42" s="70" t="n">
        <v>22468</v>
      </c>
      <c r="P42" s="70" t="n">
        <v>2109</v>
      </c>
      <c r="Q42" s="70" t="n">
        <f aca="false">P42+O42</f>
        <v>24577</v>
      </c>
      <c r="R42" s="128" t="n">
        <f aca="false">(M42/Q42-1)</f>
        <v>-0.0382064531879399</v>
      </c>
    </row>
    <row r="43" s="66" customFormat="true" ht="18.9" hidden="false" customHeight="true" outlineLevel="0" collapsed="false">
      <c r="A43" s="125" t="s">
        <v>121</v>
      </c>
      <c r="B43" s="68" t="s">
        <v>122</v>
      </c>
      <c r="C43" s="69" t="n">
        <v>2208</v>
      </c>
      <c r="D43" s="70" t="n">
        <v>440</v>
      </c>
      <c r="E43" s="70" t="n">
        <f aca="false">D43+C43</f>
        <v>2648</v>
      </c>
      <c r="F43" s="71" t="n">
        <f aca="false">E43/$E$7</f>
        <v>0.000655725526369551</v>
      </c>
      <c r="G43" s="126" t="n">
        <v>2245</v>
      </c>
      <c r="H43" s="127" t="n">
        <v>230</v>
      </c>
      <c r="I43" s="70" t="n">
        <f aca="false">H43+G43</f>
        <v>2475</v>
      </c>
      <c r="J43" s="71" t="n">
        <f aca="false">(E43/I43-1)</f>
        <v>0.0698989898989899</v>
      </c>
      <c r="K43" s="69" t="n">
        <v>19098</v>
      </c>
      <c r="L43" s="70" t="n">
        <v>4455</v>
      </c>
      <c r="M43" s="70" t="n">
        <f aca="false">L43+K43</f>
        <v>23553</v>
      </c>
      <c r="N43" s="71" t="n">
        <f aca="false">M43/$M$7</f>
        <v>0.000686754710916301</v>
      </c>
      <c r="O43" s="70" t="n">
        <v>20710</v>
      </c>
      <c r="P43" s="70" t="n">
        <v>3979</v>
      </c>
      <c r="Q43" s="70" t="n">
        <f aca="false">P43+O43</f>
        <v>24689</v>
      </c>
      <c r="R43" s="128" t="n">
        <f aca="false">(M43/Q43-1)</f>
        <v>-0.0460123941836446</v>
      </c>
    </row>
    <row r="44" s="66" customFormat="true" ht="18.9" hidden="false" customHeight="true" outlineLevel="0" collapsed="false">
      <c r="A44" s="125" t="s">
        <v>124</v>
      </c>
      <c r="B44" s="68" t="s">
        <v>125</v>
      </c>
      <c r="C44" s="69" t="n">
        <v>2049</v>
      </c>
      <c r="D44" s="70" t="n">
        <v>31</v>
      </c>
      <c r="E44" s="70" t="n">
        <f aca="false">D44+C44</f>
        <v>2080</v>
      </c>
      <c r="F44" s="71" t="n">
        <f aca="false">E44/$E$7</f>
        <v>0.000515071410441339</v>
      </c>
      <c r="G44" s="126" t="n">
        <v>2230</v>
      </c>
      <c r="H44" s="127" t="n">
        <v>59</v>
      </c>
      <c r="I44" s="70" t="n">
        <f aca="false">H44+G44</f>
        <v>2289</v>
      </c>
      <c r="J44" s="71" t="n">
        <f aca="false">(E44/I44-1)</f>
        <v>-0.0913062472695501</v>
      </c>
      <c r="K44" s="69" t="n">
        <v>22593</v>
      </c>
      <c r="L44" s="70" t="n">
        <v>1200</v>
      </c>
      <c r="M44" s="70" t="n">
        <f aca="false">L44+K44</f>
        <v>23793</v>
      </c>
      <c r="N44" s="71" t="n">
        <f aca="false">M44/$M$7</f>
        <v>0.000693752593590266</v>
      </c>
      <c r="O44" s="70" t="n">
        <v>20112</v>
      </c>
      <c r="P44" s="70" t="n">
        <v>586</v>
      </c>
      <c r="Q44" s="70" t="n">
        <f aca="false">P44+O44</f>
        <v>20698</v>
      </c>
      <c r="R44" s="128" t="n">
        <f aca="false">(M44/Q44-1)</f>
        <v>0.14953135568654</v>
      </c>
    </row>
    <row r="45" s="66" customFormat="true" ht="18.9" hidden="false" customHeight="true" outlineLevel="0" collapsed="false">
      <c r="A45" s="125" t="s">
        <v>123</v>
      </c>
      <c r="B45" s="68" t="s">
        <v>123</v>
      </c>
      <c r="C45" s="69" t="n">
        <v>1613</v>
      </c>
      <c r="D45" s="70" t="n">
        <v>349</v>
      </c>
      <c r="E45" s="70" t="n">
        <f aca="false">D45+C45</f>
        <v>1962</v>
      </c>
      <c r="F45" s="71" t="n">
        <f aca="false">E45/$E$7</f>
        <v>0.000485851013118225</v>
      </c>
      <c r="G45" s="126" t="n">
        <v>1287</v>
      </c>
      <c r="H45" s="127" t="n">
        <v>150</v>
      </c>
      <c r="I45" s="70" t="n">
        <f aca="false">H45+G45</f>
        <v>1437</v>
      </c>
      <c r="J45" s="71" t="n">
        <f aca="false">(E45/I45-1)</f>
        <v>0.365344467640919</v>
      </c>
      <c r="K45" s="69" t="n">
        <v>14300</v>
      </c>
      <c r="L45" s="70" t="n">
        <v>2185</v>
      </c>
      <c r="M45" s="70" t="n">
        <f aca="false">L45+K45</f>
        <v>16485</v>
      </c>
      <c r="N45" s="71" t="n">
        <f aca="false">M45/$M$7</f>
        <v>0.000480667066168013</v>
      </c>
      <c r="O45" s="70" t="n">
        <v>13677</v>
      </c>
      <c r="P45" s="70" t="n">
        <v>2350</v>
      </c>
      <c r="Q45" s="70" t="n">
        <f aca="false">P45+O45</f>
        <v>16027</v>
      </c>
      <c r="R45" s="128" t="n">
        <f aca="false">(M45/Q45-1)</f>
        <v>0.0285767766893368</v>
      </c>
    </row>
    <row r="46" s="66" customFormat="true" ht="18.9" hidden="false" customHeight="true" outlineLevel="0" collapsed="false">
      <c r="A46" s="125" t="s">
        <v>126</v>
      </c>
      <c r="B46" s="68" t="s">
        <v>127</v>
      </c>
      <c r="C46" s="69" t="n">
        <v>1955</v>
      </c>
      <c r="D46" s="70" t="n">
        <v>0</v>
      </c>
      <c r="E46" s="70" t="n">
        <f aca="false">D46+C46</f>
        <v>1955</v>
      </c>
      <c r="F46" s="71" t="n">
        <f aca="false">E46/$E$7</f>
        <v>0.000484117599717701</v>
      </c>
      <c r="G46" s="126" t="n">
        <v>1697</v>
      </c>
      <c r="H46" s="127" t="n">
        <v>66</v>
      </c>
      <c r="I46" s="70" t="n">
        <f aca="false">H46+G46</f>
        <v>1763</v>
      </c>
      <c r="J46" s="71" t="n">
        <f aca="false">(E46/I46-1)</f>
        <v>0.108905275099263</v>
      </c>
      <c r="K46" s="69" t="n">
        <v>17349</v>
      </c>
      <c r="L46" s="70"/>
      <c r="M46" s="70" t="n">
        <f aca="false">L46+K46</f>
        <v>17349</v>
      </c>
      <c r="N46" s="71" t="n">
        <f aca="false">M46/$M$7</f>
        <v>0.000505859443794289</v>
      </c>
      <c r="O46" s="70" t="n">
        <v>4414</v>
      </c>
      <c r="P46" s="70" t="n">
        <v>9880</v>
      </c>
      <c r="Q46" s="70" t="n">
        <f aca="false">P46+O46</f>
        <v>14294</v>
      </c>
      <c r="R46" s="128" t="n">
        <f aca="false">(M46/Q46-1)</f>
        <v>0.21372603889744</v>
      </c>
    </row>
    <row r="47" s="66" customFormat="true" ht="18.9" hidden="false" customHeight="true" outlineLevel="0" collapsed="false">
      <c r="A47" s="125" t="s">
        <v>128</v>
      </c>
      <c r="B47" s="68" t="s">
        <v>129</v>
      </c>
      <c r="C47" s="69" t="n">
        <v>1428</v>
      </c>
      <c r="D47" s="70" t="n">
        <v>522</v>
      </c>
      <c r="E47" s="70" t="n">
        <f aca="false">D47+C47</f>
        <v>1950</v>
      </c>
      <c r="F47" s="71" t="n">
        <f aca="false">E47/$E$7</f>
        <v>0.000482879447288756</v>
      </c>
      <c r="G47" s="126" t="n">
        <v>1541</v>
      </c>
      <c r="H47" s="127" t="n">
        <v>805</v>
      </c>
      <c r="I47" s="70" t="n">
        <f aca="false">H47+G47</f>
        <v>2346</v>
      </c>
      <c r="J47" s="71" t="n">
        <f aca="false">(E47/I47-1)</f>
        <v>-0.168797953964194</v>
      </c>
      <c r="K47" s="69" t="n">
        <v>12144</v>
      </c>
      <c r="L47" s="70" t="n">
        <v>4472</v>
      </c>
      <c r="M47" s="70" t="n">
        <f aca="false">L47+K47</f>
        <v>16616</v>
      </c>
      <c r="N47" s="71" t="n">
        <f aca="false">M47/$M$7</f>
        <v>0.000484486743794219</v>
      </c>
      <c r="O47" s="70" t="n">
        <v>12209</v>
      </c>
      <c r="P47" s="70" t="n">
        <v>4942</v>
      </c>
      <c r="Q47" s="70" t="n">
        <f aca="false">P47+O47</f>
        <v>17151</v>
      </c>
      <c r="R47" s="128" t="n">
        <f aca="false">(M47/Q47-1)</f>
        <v>-0.0311935164130371</v>
      </c>
    </row>
    <row r="48" s="66" customFormat="true" ht="18.9" hidden="false" customHeight="true" outlineLevel="0" collapsed="false">
      <c r="A48" s="125" t="s">
        <v>130</v>
      </c>
      <c r="B48" s="68" t="s">
        <v>131</v>
      </c>
      <c r="C48" s="69" t="n">
        <v>1094</v>
      </c>
      <c r="D48" s="70" t="n">
        <v>591</v>
      </c>
      <c r="E48" s="70" t="n">
        <f aca="false">D48+C48</f>
        <v>1685</v>
      </c>
      <c r="F48" s="71" t="n">
        <f aca="false">E48/$E$7</f>
        <v>0.000417257368554643</v>
      </c>
      <c r="G48" s="126" t="n">
        <v>790</v>
      </c>
      <c r="H48" s="127" t="n">
        <v>803</v>
      </c>
      <c r="I48" s="70" t="n">
        <f aca="false">H48+G48</f>
        <v>1593</v>
      </c>
      <c r="J48" s="71" t="n">
        <f aca="false">(E48/I48-1)</f>
        <v>0.0577526679221594</v>
      </c>
      <c r="K48" s="69" t="n">
        <v>8816</v>
      </c>
      <c r="L48" s="70" t="n">
        <v>5942</v>
      </c>
      <c r="M48" s="70" t="n">
        <f aca="false">L48+K48</f>
        <v>14758</v>
      </c>
      <c r="N48" s="71" t="n">
        <f aca="false">M48/$M$7</f>
        <v>0.000430311468759936</v>
      </c>
      <c r="O48" s="70" t="n">
        <v>5766</v>
      </c>
      <c r="P48" s="70" t="n">
        <v>9092</v>
      </c>
      <c r="Q48" s="70" t="n">
        <f aca="false">P48+O48</f>
        <v>14858</v>
      </c>
      <c r="R48" s="128" t="n">
        <f aca="false">(M48/Q48-1)</f>
        <v>-0.00673038093956113</v>
      </c>
    </row>
    <row r="49" s="66" customFormat="true" ht="18.9" hidden="false" customHeight="true" outlineLevel="0" collapsed="false">
      <c r="A49" s="125" t="s">
        <v>132</v>
      </c>
      <c r="B49" s="68" t="s">
        <v>132</v>
      </c>
      <c r="C49" s="69" t="n">
        <v>1294</v>
      </c>
      <c r="D49" s="70" t="n">
        <v>381</v>
      </c>
      <c r="E49" s="70" t="n">
        <f aca="false">D49+C49</f>
        <v>1675</v>
      </c>
      <c r="F49" s="71" t="n">
        <f aca="false">E49/$E$7</f>
        <v>0.000414781063696752</v>
      </c>
      <c r="G49" s="126" t="n">
        <v>977</v>
      </c>
      <c r="H49" s="127" t="n">
        <v>570</v>
      </c>
      <c r="I49" s="70" t="n">
        <f aca="false">H49+G49</f>
        <v>1547</v>
      </c>
      <c r="J49" s="71" t="n">
        <f aca="false">(E49/I49-1)</f>
        <v>0.0827407886231415</v>
      </c>
      <c r="K49" s="69" t="n">
        <v>9798</v>
      </c>
      <c r="L49" s="70" t="n">
        <v>3654</v>
      </c>
      <c r="M49" s="70" t="n">
        <f aca="false">L49+K49</f>
        <v>13452</v>
      </c>
      <c r="N49" s="71" t="n">
        <f aca="false">M49/$M$7</f>
        <v>0.000392231323875773</v>
      </c>
      <c r="O49" s="70" t="n">
        <v>7372</v>
      </c>
      <c r="P49" s="70" t="n">
        <v>5514</v>
      </c>
      <c r="Q49" s="70" t="n">
        <f aca="false">P49+O49</f>
        <v>12886</v>
      </c>
      <c r="R49" s="128" t="n">
        <f aca="false">(M49/Q49-1)</f>
        <v>0.0439236380568058</v>
      </c>
    </row>
    <row r="50" s="66" customFormat="true" ht="18.9" hidden="false" customHeight="true" outlineLevel="0" collapsed="false">
      <c r="A50" s="125" t="s">
        <v>133</v>
      </c>
      <c r="B50" s="68" t="s">
        <v>133</v>
      </c>
      <c r="C50" s="69" t="n">
        <v>1097</v>
      </c>
      <c r="D50" s="70" t="n">
        <v>576</v>
      </c>
      <c r="E50" s="70" t="n">
        <f aca="false">D50+C50</f>
        <v>1673</v>
      </c>
      <c r="F50" s="71" t="n">
        <f aca="false">E50/$E$7</f>
        <v>0.000414285802725174</v>
      </c>
      <c r="G50" s="126" t="n">
        <v>1556</v>
      </c>
      <c r="H50" s="127" t="n">
        <v>815</v>
      </c>
      <c r="I50" s="70" t="n">
        <f aca="false">H50+G50</f>
        <v>2371</v>
      </c>
      <c r="J50" s="71" t="n">
        <f aca="false">(E50/I50-1)</f>
        <v>-0.29439055250949</v>
      </c>
      <c r="K50" s="69" t="n">
        <v>14527</v>
      </c>
      <c r="L50" s="70" t="n">
        <v>6123</v>
      </c>
      <c r="M50" s="70" t="n">
        <f aca="false">L50+K50</f>
        <v>20650</v>
      </c>
      <c r="N50" s="71" t="n">
        <f aca="false">M50/$M$7</f>
        <v>0.000602109488405791</v>
      </c>
      <c r="O50" s="70" t="n">
        <v>10914</v>
      </c>
      <c r="P50" s="70" t="n">
        <v>6219</v>
      </c>
      <c r="Q50" s="70" t="n">
        <f aca="false">P50+O50</f>
        <v>17133</v>
      </c>
      <c r="R50" s="128" t="n">
        <f aca="false">(M50/Q50-1)</f>
        <v>0.205276367244499</v>
      </c>
    </row>
    <row r="51" s="66" customFormat="true" ht="18.9" hidden="false" customHeight="true" outlineLevel="0" collapsed="false">
      <c r="A51" s="125" t="s">
        <v>134</v>
      </c>
      <c r="B51" s="68" t="s">
        <v>135</v>
      </c>
      <c r="C51" s="69" t="n">
        <v>1494</v>
      </c>
      <c r="D51" s="70" t="n">
        <v>19</v>
      </c>
      <c r="E51" s="70" t="n">
        <f aca="false">D51+C51</f>
        <v>1513</v>
      </c>
      <c r="F51" s="71" t="n">
        <f aca="false">E51/$E$7</f>
        <v>0.000374664924998917</v>
      </c>
      <c r="G51" s="126" t="n">
        <v>1916</v>
      </c>
      <c r="H51" s="127" t="n">
        <v>52</v>
      </c>
      <c r="I51" s="70" t="n">
        <f aca="false">H51+G51</f>
        <v>1968</v>
      </c>
      <c r="J51" s="71" t="n">
        <f aca="false">(E51/I51-1)</f>
        <v>-0.23119918699187</v>
      </c>
      <c r="K51" s="69" t="n">
        <v>17463</v>
      </c>
      <c r="L51" s="70" t="n">
        <v>280</v>
      </c>
      <c r="M51" s="70" t="n">
        <f aca="false">L51+K51</f>
        <v>17743</v>
      </c>
      <c r="N51" s="71" t="n">
        <f aca="false">M51/$M$7</f>
        <v>0.000517347634517383</v>
      </c>
      <c r="O51" s="70" t="n">
        <v>16231</v>
      </c>
      <c r="P51" s="70" t="n">
        <v>725</v>
      </c>
      <c r="Q51" s="70" t="n">
        <f aca="false">P51+O51</f>
        <v>16956</v>
      </c>
      <c r="R51" s="128" t="n">
        <f aca="false">(M51/Q51-1)</f>
        <v>0.0464142486435479</v>
      </c>
    </row>
    <row r="52" s="66" customFormat="true" ht="18.9" hidden="false" customHeight="true" outlineLevel="0" collapsed="false">
      <c r="A52" s="125" t="s">
        <v>136</v>
      </c>
      <c r="B52" s="68" t="s">
        <v>137</v>
      </c>
      <c r="C52" s="69" t="n">
        <v>272</v>
      </c>
      <c r="D52" s="70" t="n">
        <v>967</v>
      </c>
      <c r="E52" s="70" t="n">
        <f aca="false">D52+C52</f>
        <v>1239</v>
      </c>
      <c r="F52" s="71" t="n">
        <f aca="false">E52/$E$7</f>
        <v>0.000306814171892702</v>
      </c>
      <c r="G52" s="126" t="n">
        <v>97</v>
      </c>
      <c r="H52" s="127" t="n">
        <v>867</v>
      </c>
      <c r="I52" s="70" t="n">
        <f aca="false">H52+G52</f>
        <v>964</v>
      </c>
      <c r="J52" s="71" t="n">
        <f aca="false">(E52/I52-1)</f>
        <v>0.285269709543569</v>
      </c>
      <c r="K52" s="69" t="n">
        <v>1440</v>
      </c>
      <c r="L52" s="70" t="n">
        <v>6257</v>
      </c>
      <c r="M52" s="70" t="n">
        <f aca="false">L52+K52</f>
        <v>7697</v>
      </c>
      <c r="N52" s="71" t="n">
        <f aca="false">M52/$M$7</f>
        <v>0.000224427928922972</v>
      </c>
      <c r="O52" s="70" t="n">
        <v>650</v>
      </c>
      <c r="P52" s="70" t="n">
        <v>5576</v>
      </c>
      <c r="Q52" s="70" t="n">
        <f aca="false">P52+O52</f>
        <v>6226</v>
      </c>
      <c r="R52" s="128" t="n">
        <f aca="false">(M52/Q52-1)</f>
        <v>0.236267266302602</v>
      </c>
    </row>
    <row r="53" s="66" customFormat="true" ht="18.9" hidden="false" customHeight="true" outlineLevel="0" collapsed="false">
      <c r="A53" s="125" t="s">
        <v>138</v>
      </c>
      <c r="B53" s="68" t="s">
        <v>138</v>
      </c>
      <c r="C53" s="69" t="n">
        <v>949</v>
      </c>
      <c r="D53" s="70" t="n">
        <v>86</v>
      </c>
      <c r="E53" s="70" t="n">
        <f aca="false">D53+C53</f>
        <v>1035</v>
      </c>
      <c r="F53" s="71" t="n">
        <f aca="false">E53/$E$7</f>
        <v>0.000256297552791724</v>
      </c>
      <c r="G53" s="126" t="n">
        <v>968</v>
      </c>
      <c r="H53" s="127" t="n">
        <v>59</v>
      </c>
      <c r="I53" s="70" t="n">
        <f aca="false">H53+G53</f>
        <v>1027</v>
      </c>
      <c r="J53" s="71"/>
      <c r="K53" s="69" t="n">
        <v>7597</v>
      </c>
      <c r="L53" s="70" t="n">
        <v>403</v>
      </c>
      <c r="M53" s="70" t="n">
        <f aca="false">L53+K53</f>
        <v>8000</v>
      </c>
      <c r="N53" s="71" t="n">
        <f aca="false">M53/$M$7</f>
        <v>0.000233262755798854</v>
      </c>
      <c r="O53" s="70" t="n">
        <v>7945</v>
      </c>
      <c r="P53" s="70" t="n">
        <v>423</v>
      </c>
      <c r="Q53" s="70" t="n">
        <f aca="false">P53+O53</f>
        <v>8368</v>
      </c>
      <c r="R53" s="128"/>
    </row>
    <row r="54" s="66" customFormat="true" ht="18.9" hidden="false" customHeight="true" outlineLevel="0" collapsed="false">
      <c r="A54" s="125" t="s">
        <v>139</v>
      </c>
      <c r="B54" s="68" t="s">
        <v>139</v>
      </c>
      <c r="C54" s="69" t="n">
        <v>791</v>
      </c>
      <c r="D54" s="70" t="n">
        <v>136</v>
      </c>
      <c r="E54" s="70" t="n">
        <f aca="false">D54+C54</f>
        <v>927</v>
      </c>
      <c r="F54" s="71" t="n">
        <f aca="false">E54/$E$7</f>
        <v>0.000229553460326501</v>
      </c>
      <c r="G54" s="126" t="n">
        <v>754</v>
      </c>
      <c r="H54" s="127" t="n">
        <v>183</v>
      </c>
      <c r="I54" s="70" t="n">
        <f aca="false">H54+G54</f>
        <v>937</v>
      </c>
      <c r="J54" s="71" t="n">
        <f aca="false">(E54/I54-1)</f>
        <v>-0.0106723585912487</v>
      </c>
      <c r="K54" s="69" t="n">
        <v>5898</v>
      </c>
      <c r="L54" s="70" t="n">
        <v>1591</v>
      </c>
      <c r="M54" s="70" t="n">
        <f aca="false">L54+K54</f>
        <v>7489</v>
      </c>
      <c r="N54" s="71" t="n">
        <f aca="false">M54/$M$7</f>
        <v>0.000218363097272202</v>
      </c>
      <c r="O54" s="70" t="n">
        <v>5440</v>
      </c>
      <c r="P54" s="70" t="n">
        <v>2081</v>
      </c>
      <c r="Q54" s="70" t="n">
        <f aca="false">P54+O54</f>
        <v>7521</v>
      </c>
      <c r="R54" s="128" t="n">
        <f aca="false">(M54/Q54-1)</f>
        <v>-0.00425475335726633</v>
      </c>
    </row>
    <row r="55" s="66" customFormat="true" ht="18.9" hidden="false" customHeight="true" outlineLevel="0" collapsed="false">
      <c r="A55" s="125" t="s">
        <v>140</v>
      </c>
      <c r="B55" s="68" t="s">
        <v>141</v>
      </c>
      <c r="C55" s="69" t="n">
        <v>840</v>
      </c>
      <c r="D55" s="70" t="n">
        <v>65</v>
      </c>
      <c r="E55" s="70" t="n">
        <f aca="false">D55+C55</f>
        <v>905</v>
      </c>
      <c r="F55" s="71" t="n">
        <f aca="false">E55/$E$7</f>
        <v>0.00022410558963914</v>
      </c>
      <c r="G55" s="126" t="n">
        <v>1088</v>
      </c>
      <c r="H55" s="127" t="n">
        <v>38</v>
      </c>
      <c r="I55" s="70" t="n">
        <f aca="false">H55+G55</f>
        <v>1126</v>
      </c>
      <c r="J55" s="71" t="n">
        <f aca="false">(E55/I55-1)</f>
        <v>-0.196269982238011</v>
      </c>
      <c r="K55" s="69" t="n">
        <v>7258</v>
      </c>
      <c r="L55" s="70" t="n">
        <v>388</v>
      </c>
      <c r="M55" s="70" t="n">
        <f aca="false">L55+K55</f>
        <v>7646</v>
      </c>
      <c r="N55" s="71" t="n">
        <f aca="false">M55/$M$7</f>
        <v>0.000222940878854755</v>
      </c>
      <c r="O55" s="70" t="n">
        <v>7646</v>
      </c>
      <c r="P55" s="70" t="n">
        <v>683</v>
      </c>
      <c r="Q55" s="70" t="n">
        <f aca="false">P55+O55</f>
        <v>8329</v>
      </c>
      <c r="R55" s="128" t="n">
        <f aca="false">(M55/Q55-1)</f>
        <v>-0.0820026413735142</v>
      </c>
    </row>
    <row r="56" s="66" customFormat="true" ht="18.9" hidden="false" customHeight="true" outlineLevel="0" collapsed="false">
      <c r="A56" s="125" t="s">
        <v>142</v>
      </c>
      <c r="B56" s="68" t="s">
        <v>142</v>
      </c>
      <c r="C56" s="69" t="n">
        <v>5357</v>
      </c>
      <c r="D56" s="70" t="n">
        <v>13292</v>
      </c>
      <c r="E56" s="70" t="n">
        <f aca="false">D56+C56</f>
        <v>18649</v>
      </c>
      <c r="F56" s="71" t="n">
        <f aca="false">E56/$E$7</f>
        <v>0.00461806092948103</v>
      </c>
      <c r="G56" s="126" t="n">
        <v>5461</v>
      </c>
      <c r="H56" s="127" t="n">
        <v>17356</v>
      </c>
      <c r="I56" s="70" t="n">
        <f aca="false">H56+G56</f>
        <v>22817</v>
      </c>
      <c r="J56" s="71" t="n">
        <f aca="false">(E56/I56-1)</f>
        <v>-0.182670815619932</v>
      </c>
      <c r="K56" s="69" t="n">
        <v>54989</v>
      </c>
      <c r="L56" s="70" t="n">
        <v>142458</v>
      </c>
      <c r="M56" s="70" t="n">
        <f aca="false">L56+K56</f>
        <v>197447</v>
      </c>
      <c r="N56" s="71" t="n">
        <f aca="false">M56/$M$7</f>
        <v>0.00575712891802704</v>
      </c>
      <c r="O56" s="70" t="n">
        <v>46823</v>
      </c>
      <c r="P56" s="70" t="n">
        <v>150035</v>
      </c>
      <c r="Q56" s="70" t="n">
        <f aca="false">P56+O56</f>
        <v>196858</v>
      </c>
      <c r="R56" s="128" t="n">
        <f aca="false">(M56/Q56-1)</f>
        <v>0.00299200438895042</v>
      </c>
    </row>
    <row r="57" customFormat="false" ht="14.85" hidden="false" customHeight="false" outlineLevel="0" collapsed="false">
      <c r="A57" s="77" t="s">
        <v>168</v>
      </c>
      <c r="B57" s="78"/>
    </row>
    <row r="58" customFormat="false" ht="19.8" hidden="false" customHeight="true" outlineLevel="0" collapsed="false">
      <c r="A58" s="129" t="s">
        <v>169</v>
      </c>
      <c r="B58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7">
      <formula>0</formula>
    </cfRule>
  </conditionalFormatting>
  <conditionalFormatting sqref="J7:J56 R7:R56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44" activeCellId="0" sqref="A44:C46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7.61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37"/>
    <col collapsed="false" customWidth="true" hidden="false" outlineLevel="0" max="10" min="10" style="41" width="9.24"/>
    <col collapsed="false" customWidth="true" hidden="false" outlineLevel="0" max="11" min="11" style="41" width="9.74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9.74"/>
    <col collapsed="false" customWidth="true" hidden="false" outlineLevel="0" max="16" min="16" style="41" width="8.61"/>
    <col collapsed="false" customWidth="true" hidden="false" outlineLevel="0" max="17" min="17" style="41" width="9.74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30" t="s">
        <v>17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</row>
    <row r="4" s="135" customFormat="true" ht="19.25" hidden="false" customHeight="true" outlineLevel="0" collapsed="false">
      <c r="A4" s="131" t="s">
        <v>38</v>
      </c>
      <c r="B4" s="132" t="s">
        <v>39</v>
      </c>
      <c r="C4" s="133" t="s">
        <v>40</v>
      </c>
      <c r="D4" s="133"/>
      <c r="E4" s="133"/>
      <c r="F4" s="133"/>
      <c r="G4" s="133"/>
      <c r="H4" s="133"/>
      <c r="I4" s="133"/>
      <c r="J4" s="133"/>
      <c r="K4" s="134" t="s">
        <v>41</v>
      </c>
      <c r="L4" s="134"/>
      <c r="M4" s="134"/>
      <c r="N4" s="134"/>
      <c r="O4" s="134"/>
      <c r="P4" s="134"/>
      <c r="Q4" s="134"/>
      <c r="R4" s="134"/>
    </row>
    <row r="5" s="50" customFormat="true" ht="26.3" hidden="false" customHeight="true" outlineLevel="0" collapsed="false">
      <c r="A5" s="131"/>
      <c r="B5" s="132"/>
      <c r="C5" s="83" t="s">
        <v>42</v>
      </c>
      <c r="D5" s="83"/>
      <c r="E5" s="83"/>
      <c r="F5" s="136" t="s">
        <v>43</v>
      </c>
      <c r="G5" s="83" t="s">
        <v>44</v>
      </c>
      <c r="H5" s="83"/>
      <c r="I5" s="83"/>
      <c r="J5" s="136" t="s">
        <v>45</v>
      </c>
      <c r="K5" s="85" t="s">
        <v>46</v>
      </c>
      <c r="L5" s="85"/>
      <c r="M5" s="85"/>
      <c r="N5" s="136" t="s">
        <v>43</v>
      </c>
      <c r="O5" s="85" t="s">
        <v>47</v>
      </c>
      <c r="P5" s="85"/>
      <c r="Q5" s="85"/>
      <c r="R5" s="137" t="s">
        <v>45</v>
      </c>
    </row>
    <row r="6" s="53" customFormat="true" ht="32.85" hidden="false" customHeight="true" outlineLevel="0" collapsed="false">
      <c r="A6" s="131"/>
      <c r="B6" s="132"/>
      <c r="C6" s="138" t="s">
        <v>166</v>
      </c>
      <c r="D6" s="139" t="s">
        <v>171</v>
      </c>
      <c r="E6" s="139" t="s">
        <v>50</v>
      </c>
      <c r="F6" s="136"/>
      <c r="G6" s="138" t="s">
        <v>166</v>
      </c>
      <c r="H6" s="139" t="s">
        <v>171</v>
      </c>
      <c r="I6" s="139" t="s">
        <v>50</v>
      </c>
      <c r="J6" s="136"/>
      <c r="K6" s="138" t="s">
        <v>166</v>
      </c>
      <c r="L6" s="139" t="s">
        <v>171</v>
      </c>
      <c r="M6" s="139" t="s">
        <v>50</v>
      </c>
      <c r="N6" s="136"/>
      <c r="O6" s="138" t="s">
        <v>166</v>
      </c>
      <c r="P6" s="139" t="s">
        <v>171</v>
      </c>
      <c r="Q6" s="139" t="s">
        <v>50</v>
      </c>
      <c r="R6" s="137"/>
    </row>
    <row r="7" s="148" customFormat="true" ht="17.3" hidden="false" customHeight="true" outlineLevel="0" collapsed="false">
      <c r="A7" s="140" t="s">
        <v>51</v>
      </c>
      <c r="B7" s="141"/>
      <c r="C7" s="142" t="n">
        <f aca="false">SUM(C8:C51)</f>
        <v>67550.486</v>
      </c>
      <c r="D7" s="143" t="n">
        <f aca="false">SUM(D8:D51)</f>
        <v>7254.781</v>
      </c>
      <c r="E7" s="144" t="n">
        <f aca="false">D7+C7</f>
        <v>74805.267</v>
      </c>
      <c r="F7" s="145" t="n">
        <f aca="false">E7/$E$7</f>
        <v>1</v>
      </c>
      <c r="G7" s="142" t="n">
        <f aca="false">SUM(G8:G51)</f>
        <v>64740.685</v>
      </c>
      <c r="H7" s="143" t="n">
        <f aca="false">SUM(H8:H51)</f>
        <v>10134.696</v>
      </c>
      <c r="I7" s="144" t="n">
        <f aca="false">H7+G7</f>
        <v>74875.381</v>
      </c>
      <c r="J7" s="146" t="n">
        <f aca="false">(E7/I7-1)</f>
        <v>-0.000936409258471382</v>
      </c>
      <c r="K7" s="142" t="n">
        <f aca="false">SUM(K8:K51)</f>
        <v>606261.095</v>
      </c>
      <c r="L7" s="143" t="n">
        <f aca="false">SUM(L8:L51)</f>
        <v>63500.067</v>
      </c>
      <c r="M7" s="144" t="n">
        <f aca="false">L7+K7</f>
        <v>669761.162</v>
      </c>
      <c r="N7" s="145" t="n">
        <f aca="false">M7/$M$7</f>
        <v>1</v>
      </c>
      <c r="O7" s="142" t="n">
        <f aca="false">SUM(O8:O51)</f>
        <v>577096.89</v>
      </c>
      <c r="P7" s="143" t="n">
        <f aca="false">SUM(P8:P51)</f>
        <v>74181.176</v>
      </c>
      <c r="Q7" s="144" t="n">
        <f aca="false">P7+O7</f>
        <v>651278.066</v>
      </c>
      <c r="R7" s="147" t="n">
        <f aca="false">(M7/Q7-1)</f>
        <v>0.0283797305097644</v>
      </c>
    </row>
    <row r="8" s="66" customFormat="true" ht="18" hidden="false" customHeight="true" outlineLevel="0" collapsed="false">
      <c r="A8" s="149" t="s">
        <v>52</v>
      </c>
      <c r="B8" s="150" t="s">
        <v>53</v>
      </c>
      <c r="C8" s="151" t="n">
        <v>48493.995</v>
      </c>
      <c r="D8" s="152" t="n">
        <v>4405.108</v>
      </c>
      <c r="E8" s="123" t="n">
        <f aca="false">D8+C8</f>
        <v>52899.103</v>
      </c>
      <c r="F8" s="65" t="n">
        <f aca="false">E8/$E$7</f>
        <v>0.707157465262439</v>
      </c>
      <c r="G8" s="63" t="n">
        <v>45400.057</v>
      </c>
      <c r="H8" s="64" t="n">
        <v>6572.313</v>
      </c>
      <c r="I8" s="64" t="n">
        <f aca="false">H8+G8</f>
        <v>51972.37</v>
      </c>
      <c r="J8" s="65" t="n">
        <f aca="false">(E8/I8-1)</f>
        <v>0.0178312630345705</v>
      </c>
      <c r="K8" s="63" t="n">
        <v>431061.362</v>
      </c>
      <c r="L8" s="64" t="n">
        <v>36747.567</v>
      </c>
      <c r="M8" s="64" t="n">
        <f aca="false">L8+K8</f>
        <v>467808.929</v>
      </c>
      <c r="N8" s="65" t="n">
        <f aca="false">M8/$M$7</f>
        <v>0.698471269374679</v>
      </c>
      <c r="O8" s="64" t="n">
        <v>405951.758</v>
      </c>
      <c r="P8" s="64" t="n">
        <v>50789.016</v>
      </c>
      <c r="Q8" s="64" t="n">
        <f aca="false">P8+O8</f>
        <v>456740.774</v>
      </c>
      <c r="R8" s="124" t="n">
        <f aca="false">(M8/Q8-1)</f>
        <v>0.0242329032791813</v>
      </c>
    </row>
    <row r="9" s="66" customFormat="true" ht="18" hidden="false" customHeight="true" outlineLevel="0" collapsed="false">
      <c r="A9" s="149" t="s">
        <v>54</v>
      </c>
      <c r="B9" s="150" t="s">
        <v>55</v>
      </c>
      <c r="C9" s="151" t="n">
        <v>8073.558</v>
      </c>
      <c r="D9" s="152" t="n">
        <v>741.136</v>
      </c>
      <c r="E9" s="123" t="n">
        <f aca="false">D9+C9</f>
        <v>8814.694</v>
      </c>
      <c r="F9" s="65" t="n">
        <f aca="false">E9/$E$7</f>
        <v>0.117835205373975</v>
      </c>
      <c r="G9" s="63" t="n">
        <v>7145.152</v>
      </c>
      <c r="H9" s="64" t="n">
        <v>1407.143</v>
      </c>
      <c r="I9" s="64" t="n">
        <f aca="false">H9+G9</f>
        <v>8552.295</v>
      </c>
      <c r="J9" s="65" t="n">
        <f aca="false">(E9/I9-1)</f>
        <v>0.0306817059046725</v>
      </c>
      <c r="K9" s="63" t="n">
        <v>72732.189</v>
      </c>
      <c r="L9" s="64" t="n">
        <v>8420.053</v>
      </c>
      <c r="M9" s="64" t="n">
        <f aca="false">L9+K9</f>
        <v>81152.242</v>
      </c>
      <c r="N9" s="65" t="n">
        <f aca="false">M9/$M$7</f>
        <v>0.121165941837637</v>
      </c>
      <c r="O9" s="64" t="n">
        <v>70108.06</v>
      </c>
      <c r="P9" s="64" t="n">
        <v>7666.798</v>
      </c>
      <c r="Q9" s="64" t="n">
        <f aca="false">P9+O9</f>
        <v>77774.858</v>
      </c>
      <c r="R9" s="124" t="n">
        <f aca="false">(M9/Q9-1)</f>
        <v>0.0434251387511371</v>
      </c>
    </row>
    <row r="10" s="66" customFormat="true" ht="18" hidden="false" customHeight="true" outlineLevel="0" collapsed="false">
      <c r="A10" s="149" t="s">
        <v>56</v>
      </c>
      <c r="B10" s="150" t="s">
        <v>57</v>
      </c>
      <c r="C10" s="151" t="n">
        <v>2418.015</v>
      </c>
      <c r="D10" s="152" t="n">
        <v>66.888</v>
      </c>
      <c r="E10" s="123" t="n">
        <f aca="false">D10+C10</f>
        <v>2484.903</v>
      </c>
      <c r="F10" s="65" t="n">
        <f aca="false">E10/$E$7</f>
        <v>0.0332182892950573</v>
      </c>
      <c r="G10" s="63" t="n">
        <v>2530.623</v>
      </c>
      <c r="H10" s="64" t="n">
        <v>60.837</v>
      </c>
      <c r="I10" s="64" t="n">
        <f aca="false">H10+G10</f>
        <v>2591.46</v>
      </c>
      <c r="J10" s="65" t="n">
        <f aca="false">(E10/I10-1)</f>
        <v>-0.0411185200620502</v>
      </c>
      <c r="K10" s="63" t="n">
        <v>23833.087</v>
      </c>
      <c r="L10" s="64" t="n">
        <v>772.153</v>
      </c>
      <c r="M10" s="64" t="n">
        <f aca="false">L10+K10</f>
        <v>24605.24</v>
      </c>
      <c r="N10" s="65" t="n">
        <f aca="false">M10/$M$7</f>
        <v>0.0367373347336613</v>
      </c>
      <c r="O10" s="64" t="n">
        <v>23394.808</v>
      </c>
      <c r="P10" s="64" t="n">
        <v>608.889</v>
      </c>
      <c r="Q10" s="64" t="n">
        <f aca="false">P10+O10</f>
        <v>24003.697</v>
      </c>
      <c r="R10" s="124" t="n">
        <f aca="false">(M10/Q10-1)</f>
        <v>0.0250604313160587</v>
      </c>
    </row>
    <row r="11" s="66" customFormat="true" ht="18" hidden="false" customHeight="true" outlineLevel="0" collapsed="false">
      <c r="A11" s="149" t="s">
        <v>60</v>
      </c>
      <c r="B11" s="150" t="s">
        <v>61</v>
      </c>
      <c r="C11" s="151" t="n">
        <v>1998.522</v>
      </c>
      <c r="D11" s="152" t="n">
        <v>21.028</v>
      </c>
      <c r="E11" s="123" t="n">
        <f aca="false">D11+C11</f>
        <v>2019.55</v>
      </c>
      <c r="F11" s="65" t="n">
        <f aca="false">E11/$E$7</f>
        <v>0.0269974305418895</v>
      </c>
      <c r="G11" s="63" t="n">
        <v>2468.428</v>
      </c>
      <c r="H11" s="64" t="n">
        <v>32.794</v>
      </c>
      <c r="I11" s="64" t="n">
        <f aca="false">H11+G11</f>
        <v>2501.222</v>
      </c>
      <c r="J11" s="65" t="n">
        <f aca="false">(E11/I11-1)</f>
        <v>-0.192574669501548</v>
      </c>
      <c r="K11" s="63" t="n">
        <v>20965.237</v>
      </c>
      <c r="L11" s="64" t="n">
        <v>226.076</v>
      </c>
      <c r="M11" s="64" t="n">
        <f aca="false">L11+K11</f>
        <v>21191.313</v>
      </c>
      <c r="N11" s="65" t="n">
        <f aca="false">M11/$M$7</f>
        <v>0.0316401042674971</v>
      </c>
      <c r="O11" s="64" t="n">
        <v>19547.549</v>
      </c>
      <c r="P11" s="64" t="n">
        <v>336.948</v>
      </c>
      <c r="Q11" s="64" t="n">
        <f aca="false">P11+O11</f>
        <v>19884.497</v>
      </c>
      <c r="R11" s="124" t="n">
        <f aca="false">(M11/Q11-1)</f>
        <v>0.0657203448495582</v>
      </c>
    </row>
    <row r="12" s="66" customFormat="true" ht="18" hidden="false" customHeight="true" outlineLevel="0" collapsed="false">
      <c r="A12" s="149" t="s">
        <v>64</v>
      </c>
      <c r="B12" s="150" t="s">
        <v>65</v>
      </c>
      <c r="C12" s="151" t="n">
        <v>849.85</v>
      </c>
      <c r="D12" s="152" t="n">
        <v>288.48</v>
      </c>
      <c r="E12" s="123" t="n">
        <f aca="false">D12+C12</f>
        <v>1138.33</v>
      </c>
      <c r="F12" s="65" t="n">
        <f aca="false">E12/$E$7</f>
        <v>0.01521724399433</v>
      </c>
      <c r="G12" s="63" t="n">
        <v>650.192</v>
      </c>
      <c r="H12" s="64" t="n">
        <v>188.869</v>
      </c>
      <c r="I12" s="64" t="n">
        <f aca="false">H12+G12</f>
        <v>839.061</v>
      </c>
      <c r="J12" s="65" t="n">
        <f aca="false">(E12/I12-1)</f>
        <v>0.356671326637753</v>
      </c>
      <c r="K12" s="63" t="n">
        <v>6621.129</v>
      </c>
      <c r="L12" s="64" t="n">
        <v>2075.761</v>
      </c>
      <c r="M12" s="64" t="n">
        <f aca="false">L12+K12</f>
        <v>8696.89</v>
      </c>
      <c r="N12" s="65" t="n">
        <f aca="false">M12/$M$7</f>
        <v>0.0129850616808384</v>
      </c>
      <c r="O12" s="64" t="n">
        <v>5522.26</v>
      </c>
      <c r="P12" s="64" t="n">
        <v>1459.052</v>
      </c>
      <c r="Q12" s="64" t="n">
        <f aca="false">P12+O12</f>
        <v>6981.312</v>
      </c>
      <c r="R12" s="124" t="n">
        <f aca="false">(M12/Q12-1)</f>
        <v>0.245738623341859</v>
      </c>
    </row>
    <row r="13" s="66" customFormat="true" ht="18" hidden="false" customHeight="true" outlineLevel="0" collapsed="false">
      <c r="A13" s="149" t="s">
        <v>95</v>
      </c>
      <c r="B13" s="150" t="s">
        <v>96</v>
      </c>
      <c r="C13" s="151" t="n">
        <v>868.146</v>
      </c>
      <c r="D13" s="152" t="n">
        <v>1.843</v>
      </c>
      <c r="E13" s="123" t="n">
        <f aca="false">D13+C13</f>
        <v>869.989</v>
      </c>
      <c r="F13" s="65" t="n">
        <f aca="false">E13/$E$7</f>
        <v>0.0116300500605124</v>
      </c>
      <c r="G13" s="63" t="n">
        <v>1363.956</v>
      </c>
      <c r="H13" s="64" t="n">
        <v>53.794</v>
      </c>
      <c r="I13" s="64" t="n">
        <f aca="false">H13+G13</f>
        <v>1417.75</v>
      </c>
      <c r="J13" s="65" t="n">
        <f aca="false">(E13/I13-1)</f>
        <v>-0.386359372244754</v>
      </c>
      <c r="K13" s="63" t="n">
        <v>9878.521</v>
      </c>
      <c r="L13" s="64" t="n">
        <v>29.345</v>
      </c>
      <c r="M13" s="64" t="n">
        <f aca="false">L13+K13</f>
        <v>9907.866</v>
      </c>
      <c r="N13" s="65" t="n">
        <f aca="false">M13/$M$7</f>
        <v>0.0147931330780867</v>
      </c>
      <c r="O13" s="64" t="n">
        <v>10771.245</v>
      </c>
      <c r="P13" s="64" t="n">
        <v>55.243</v>
      </c>
      <c r="Q13" s="64" t="n">
        <f aca="false">P13+O13</f>
        <v>10826.488</v>
      </c>
      <c r="R13" s="124" t="n">
        <f aca="false">(M13/Q13-1)</f>
        <v>-0.0848494913586015</v>
      </c>
    </row>
    <row r="14" s="66" customFormat="true" ht="18" hidden="false" customHeight="true" outlineLevel="0" collapsed="false">
      <c r="A14" s="149" t="s">
        <v>58</v>
      </c>
      <c r="B14" s="150" t="s">
        <v>59</v>
      </c>
      <c r="C14" s="151" t="n">
        <v>766.445</v>
      </c>
      <c r="D14" s="152" t="n">
        <v>5.07</v>
      </c>
      <c r="E14" s="123" t="n">
        <f aca="false">D14+C14</f>
        <v>771.515</v>
      </c>
      <c r="F14" s="65" t="n">
        <f aca="false">E14/$E$7</f>
        <v>0.0103136454282023</v>
      </c>
      <c r="G14" s="63" t="n">
        <v>752.048</v>
      </c>
      <c r="H14" s="64" t="n">
        <v>16.256</v>
      </c>
      <c r="I14" s="64" t="n">
        <f aca="false">H14+G14</f>
        <v>768.304</v>
      </c>
      <c r="J14" s="65" t="n">
        <f aca="false">(E14/I14-1)</f>
        <v>0.00417933526312497</v>
      </c>
      <c r="K14" s="63" t="n">
        <v>6127.411</v>
      </c>
      <c r="L14" s="64" t="n">
        <v>75.578</v>
      </c>
      <c r="M14" s="64" t="n">
        <f aca="false">L14+K14</f>
        <v>6202.989</v>
      </c>
      <c r="N14" s="65" t="n">
        <f aca="false">M14/$M$7</f>
        <v>0.00926149402494019</v>
      </c>
      <c r="O14" s="64" t="n">
        <v>5529.034</v>
      </c>
      <c r="P14" s="64" t="n">
        <v>55.43</v>
      </c>
      <c r="Q14" s="64" t="n">
        <f aca="false">P14+O14</f>
        <v>5584.464</v>
      </c>
      <c r="R14" s="124" t="n">
        <f aca="false">(M14/Q14-1)</f>
        <v>0.110758167659421</v>
      </c>
    </row>
    <row r="15" s="66" customFormat="true" ht="18" hidden="false" customHeight="true" outlineLevel="0" collapsed="false">
      <c r="A15" s="149" t="s">
        <v>123</v>
      </c>
      <c r="B15" s="150" t="s">
        <v>123</v>
      </c>
      <c r="C15" s="151" t="n">
        <v>339.129</v>
      </c>
      <c r="D15" s="152" t="n">
        <v>249.242</v>
      </c>
      <c r="E15" s="123" t="n">
        <f aca="false">D15+C15</f>
        <v>588.371</v>
      </c>
      <c r="F15" s="65" t="n">
        <f aca="false">E15/$E$7</f>
        <v>0.00786536862437775</v>
      </c>
      <c r="G15" s="63" t="n">
        <v>245.909</v>
      </c>
      <c r="H15" s="64" t="n">
        <v>269.95</v>
      </c>
      <c r="I15" s="64" t="n">
        <f aca="false">H15+G15</f>
        <v>515.859</v>
      </c>
      <c r="J15" s="65" t="n">
        <f aca="false">(E15/I15-1)</f>
        <v>0.140565542134576</v>
      </c>
      <c r="K15" s="63" t="n">
        <v>2567.14</v>
      </c>
      <c r="L15" s="64" t="n">
        <v>1997.054</v>
      </c>
      <c r="M15" s="64" t="n">
        <f aca="false">L15+K15</f>
        <v>4564.194</v>
      </c>
      <c r="N15" s="65" t="n">
        <f aca="false">M15/$M$7</f>
        <v>0.00681465910380751</v>
      </c>
      <c r="O15" s="64" t="n">
        <v>2036.664</v>
      </c>
      <c r="P15" s="64" t="n">
        <v>852.436</v>
      </c>
      <c r="Q15" s="64" t="n">
        <f aca="false">P15+O15</f>
        <v>2889.1</v>
      </c>
      <c r="R15" s="124" t="n">
        <f aca="false">(M15/Q15-1)</f>
        <v>0.579797860925547</v>
      </c>
    </row>
    <row r="16" s="66" customFormat="true" ht="18" hidden="false" customHeight="true" outlineLevel="0" collapsed="false">
      <c r="A16" s="149" t="s">
        <v>99</v>
      </c>
      <c r="B16" s="150" t="s">
        <v>100</v>
      </c>
      <c r="C16" s="151" t="n">
        <v>222.723</v>
      </c>
      <c r="D16" s="152" t="n">
        <v>164.098</v>
      </c>
      <c r="E16" s="123" t="n">
        <f aca="false">D16+C16</f>
        <v>386.821</v>
      </c>
      <c r="F16" s="65" t="n">
        <f aca="false">E16/$E$7</f>
        <v>0.00517103962746366</v>
      </c>
      <c r="G16" s="63" t="n">
        <v>311.406</v>
      </c>
      <c r="H16" s="64" t="n">
        <v>157.167</v>
      </c>
      <c r="I16" s="64" t="n">
        <f aca="false">H16+G16</f>
        <v>468.573</v>
      </c>
      <c r="J16" s="65" t="n">
        <f aca="false">(E16/I16-1)</f>
        <v>-0.174470146594021</v>
      </c>
      <c r="K16" s="63" t="n">
        <v>2434.468</v>
      </c>
      <c r="L16" s="64" t="n">
        <v>1205.635</v>
      </c>
      <c r="M16" s="64" t="n">
        <f aca="false">L16+K16</f>
        <v>3640.103</v>
      </c>
      <c r="N16" s="65" t="n">
        <f aca="false">M16/$M$7</f>
        <v>0.00543492696580098</v>
      </c>
      <c r="O16" s="64" t="n">
        <v>1967.815</v>
      </c>
      <c r="P16" s="64" t="n">
        <v>1308.279</v>
      </c>
      <c r="Q16" s="64" t="n">
        <f aca="false">P16+O16</f>
        <v>3276.094</v>
      </c>
      <c r="R16" s="124" t="n">
        <f aca="false">(M16/Q16-1)</f>
        <v>0.111110670206654</v>
      </c>
    </row>
    <row r="17" s="66" customFormat="true" ht="18" hidden="false" customHeight="true" outlineLevel="0" collapsed="false">
      <c r="A17" s="149" t="s">
        <v>68</v>
      </c>
      <c r="B17" s="150" t="s">
        <v>69</v>
      </c>
      <c r="C17" s="151" t="n">
        <v>369.952</v>
      </c>
      <c r="D17" s="152" t="n">
        <v>14.304</v>
      </c>
      <c r="E17" s="123" t="n">
        <f aca="false">D17+C17</f>
        <v>384.256</v>
      </c>
      <c r="F17" s="65" t="n">
        <f aca="false">E17/$E$7</f>
        <v>0.00513675059805615</v>
      </c>
      <c r="G17" s="63" t="n">
        <v>270.477</v>
      </c>
      <c r="H17" s="64" t="n">
        <v>10.219</v>
      </c>
      <c r="I17" s="64" t="n">
        <f aca="false">H17+G17</f>
        <v>280.696</v>
      </c>
      <c r="J17" s="65" t="n">
        <f aca="false">(E17/I17-1)</f>
        <v>0.368940063271297</v>
      </c>
      <c r="K17" s="63" t="n">
        <v>2775.827</v>
      </c>
      <c r="L17" s="64" t="n">
        <v>180.889</v>
      </c>
      <c r="M17" s="64" t="n">
        <f aca="false">L17+K17</f>
        <v>2956.716</v>
      </c>
      <c r="N17" s="65" t="n">
        <f aca="false">M17/$M$7</f>
        <v>0.00441458264192393</v>
      </c>
      <c r="O17" s="64" t="n">
        <v>2328.862</v>
      </c>
      <c r="P17" s="64" t="n">
        <v>121.791</v>
      </c>
      <c r="Q17" s="64" t="n">
        <f aca="false">P17+O17</f>
        <v>2450.653</v>
      </c>
      <c r="R17" s="124" t="n">
        <f aca="false">(M17/Q17-1)</f>
        <v>0.206501287615995</v>
      </c>
    </row>
    <row r="18" s="66" customFormat="true" ht="18" hidden="false" customHeight="true" outlineLevel="0" collapsed="false">
      <c r="A18" s="149" t="s">
        <v>133</v>
      </c>
      <c r="B18" s="150" t="s">
        <v>133</v>
      </c>
      <c r="C18" s="151" t="n">
        <v>106.673</v>
      </c>
      <c r="D18" s="152" t="n">
        <v>235.777</v>
      </c>
      <c r="E18" s="123" t="n">
        <f aca="false">D18+C18</f>
        <v>342.45</v>
      </c>
      <c r="F18" s="65" t="n">
        <f aca="false">E18/$E$7</f>
        <v>0.00457788620686295</v>
      </c>
      <c r="G18" s="63" t="n">
        <v>205.23</v>
      </c>
      <c r="H18" s="64" t="n">
        <v>170.942</v>
      </c>
      <c r="I18" s="64" t="n">
        <f aca="false">H18+G18</f>
        <v>376.172</v>
      </c>
      <c r="J18" s="65" t="n">
        <f aca="false">(E18/I18-1)</f>
        <v>-0.0896451623193645</v>
      </c>
      <c r="K18" s="63" t="n">
        <v>1557.407</v>
      </c>
      <c r="L18" s="64" t="n">
        <v>1852.126</v>
      </c>
      <c r="M18" s="64" t="n">
        <f aca="false">L18+K18</f>
        <v>3409.533</v>
      </c>
      <c r="N18" s="65" t="n">
        <f aca="false">M18/$M$7</f>
        <v>0.0050906699185403</v>
      </c>
      <c r="O18" s="64" t="n">
        <v>1892.756</v>
      </c>
      <c r="P18" s="64" t="n">
        <v>953.951</v>
      </c>
      <c r="Q18" s="64" t="n">
        <f aca="false">P18+O18</f>
        <v>2846.707</v>
      </c>
      <c r="R18" s="124" t="n">
        <f aca="false">(M18/Q18-1)</f>
        <v>0.197711250227017</v>
      </c>
    </row>
    <row r="19" s="66" customFormat="true" ht="18" hidden="false" customHeight="true" outlineLevel="0" collapsed="false">
      <c r="A19" s="149" t="s">
        <v>62</v>
      </c>
      <c r="B19" s="150" t="s">
        <v>63</v>
      </c>
      <c r="C19" s="151" t="n">
        <v>238.058</v>
      </c>
      <c r="D19" s="152" t="n">
        <v>29.886</v>
      </c>
      <c r="E19" s="123" t="n">
        <f aca="false">D19+C19</f>
        <v>267.944</v>
      </c>
      <c r="F19" s="65" t="n">
        <f aca="false">E19/$E$7</f>
        <v>0.00358188682088388</v>
      </c>
      <c r="G19" s="63" t="n">
        <v>234.332</v>
      </c>
      <c r="H19" s="64" t="n">
        <v>21.181</v>
      </c>
      <c r="I19" s="64" t="n">
        <f aca="false">H19+G19</f>
        <v>255.513</v>
      </c>
      <c r="J19" s="65" t="n">
        <f aca="false">(E19/I19-1)</f>
        <v>0.048651144951529</v>
      </c>
      <c r="K19" s="63" t="n">
        <v>2033.333</v>
      </c>
      <c r="L19" s="64" t="n">
        <v>366.038</v>
      </c>
      <c r="M19" s="64" t="n">
        <f aca="false">L19+K19</f>
        <v>2399.371</v>
      </c>
      <c r="N19" s="65" t="n">
        <f aca="false">M19/$M$7</f>
        <v>0.00358242779087868</v>
      </c>
      <c r="O19" s="64" t="n">
        <v>1936.281</v>
      </c>
      <c r="P19" s="64" t="n">
        <v>210.583</v>
      </c>
      <c r="Q19" s="64" t="n">
        <f aca="false">P19+O19</f>
        <v>2146.864</v>
      </c>
      <c r="R19" s="124" t="n">
        <f aca="false">(M19/Q19-1)</f>
        <v>0.117616672504639</v>
      </c>
    </row>
    <row r="20" s="66" customFormat="true" ht="18" hidden="false" customHeight="true" outlineLevel="0" collapsed="false">
      <c r="A20" s="149" t="s">
        <v>66</v>
      </c>
      <c r="B20" s="150" t="s">
        <v>67</v>
      </c>
      <c r="C20" s="151" t="n">
        <v>204.125</v>
      </c>
      <c r="D20" s="152" t="n">
        <v>34.057</v>
      </c>
      <c r="E20" s="123" t="n">
        <f aca="false">D20+C20</f>
        <v>238.182</v>
      </c>
      <c r="F20" s="65" t="n">
        <f aca="false">E20/$E$7</f>
        <v>0.00318402713541548</v>
      </c>
      <c r="G20" s="63" t="n">
        <v>186.29</v>
      </c>
      <c r="H20" s="64" t="n">
        <v>11.441</v>
      </c>
      <c r="I20" s="64" t="n">
        <f aca="false">H20+G20</f>
        <v>197.731</v>
      </c>
      <c r="J20" s="65" t="n">
        <f aca="false">(E20/I20-1)</f>
        <v>0.204575913741396</v>
      </c>
      <c r="K20" s="63" t="n">
        <v>1790.075</v>
      </c>
      <c r="L20" s="64" t="n">
        <v>294.162</v>
      </c>
      <c r="M20" s="64" t="n">
        <f aca="false">L20+K20</f>
        <v>2084.237</v>
      </c>
      <c r="N20" s="65" t="n">
        <f aca="false">M20/$M$7</f>
        <v>0.00311191080978207</v>
      </c>
      <c r="O20" s="64" t="n">
        <v>1439.573</v>
      </c>
      <c r="P20" s="64" t="n">
        <v>164.075</v>
      </c>
      <c r="Q20" s="64" t="n">
        <f aca="false">P20+O20</f>
        <v>1603.648</v>
      </c>
      <c r="R20" s="124" t="n">
        <f aca="false">(M20/Q20-1)</f>
        <v>0.299684843556691</v>
      </c>
    </row>
    <row r="21" s="66" customFormat="true" ht="18" hidden="false" customHeight="true" outlineLevel="0" collapsed="false">
      <c r="A21" s="149" t="s">
        <v>76</v>
      </c>
      <c r="B21" s="150" t="s">
        <v>76</v>
      </c>
      <c r="C21" s="151" t="n">
        <v>141.569</v>
      </c>
      <c r="D21" s="152" t="n">
        <v>91.864</v>
      </c>
      <c r="E21" s="123" t="n">
        <f aca="false">D21+C21</f>
        <v>233.433</v>
      </c>
      <c r="F21" s="65" t="n">
        <f aca="false">E21/$E$7</f>
        <v>0.00312054230085162</v>
      </c>
      <c r="G21" s="63" t="n">
        <v>464.581</v>
      </c>
      <c r="H21" s="64" t="n">
        <v>69.304</v>
      </c>
      <c r="I21" s="64" t="n">
        <f aca="false">H21+G21</f>
        <v>533.885</v>
      </c>
      <c r="J21" s="65" t="n">
        <f aca="false">(E21/I21-1)</f>
        <v>-0.562765389550184</v>
      </c>
      <c r="K21" s="63" t="n">
        <v>1684.328</v>
      </c>
      <c r="L21" s="64" t="n">
        <v>576.226</v>
      </c>
      <c r="M21" s="64" t="n">
        <f aca="false">L21+K21</f>
        <v>2260.554</v>
      </c>
      <c r="N21" s="65" t="n">
        <f aca="false">M21/$M$7</f>
        <v>0.00337516435448372</v>
      </c>
      <c r="O21" s="64" t="n">
        <v>4883.388</v>
      </c>
      <c r="P21" s="64" t="n">
        <v>560.022</v>
      </c>
      <c r="Q21" s="64" t="n">
        <f aca="false">P21+O21</f>
        <v>5443.41</v>
      </c>
      <c r="R21" s="124" t="n">
        <f aca="false">(M21/Q21-1)</f>
        <v>-0.584717300368703</v>
      </c>
    </row>
    <row r="22" s="66" customFormat="true" ht="18" hidden="false" customHeight="true" outlineLevel="0" collapsed="false">
      <c r="A22" s="149" t="s">
        <v>70</v>
      </c>
      <c r="B22" s="150" t="s">
        <v>71</v>
      </c>
      <c r="C22" s="151" t="n">
        <v>141.761</v>
      </c>
      <c r="D22" s="152" t="n">
        <v>88.395</v>
      </c>
      <c r="E22" s="123" t="n">
        <f aca="false">D22+C22</f>
        <v>230.156</v>
      </c>
      <c r="F22" s="65" t="n">
        <f aca="false">E22/$E$7</f>
        <v>0.00307673522507446</v>
      </c>
      <c r="G22" s="63" t="n">
        <v>196.808</v>
      </c>
      <c r="H22" s="64" t="n">
        <v>63.157</v>
      </c>
      <c r="I22" s="64" t="n">
        <f aca="false">H22+G22</f>
        <v>259.965</v>
      </c>
      <c r="J22" s="65" t="n">
        <f aca="false">(E22/I22-1)</f>
        <v>-0.114665435731733</v>
      </c>
      <c r="K22" s="63" t="n">
        <v>1373.182</v>
      </c>
      <c r="L22" s="64" t="n">
        <v>651.99</v>
      </c>
      <c r="M22" s="64" t="n">
        <f aca="false">L22+K22</f>
        <v>2025.172</v>
      </c>
      <c r="N22" s="65" t="n">
        <f aca="false">M22/$M$7</f>
        <v>0.00302372265652513</v>
      </c>
      <c r="O22" s="64" t="n">
        <v>1826.127</v>
      </c>
      <c r="P22" s="64" t="n">
        <v>688.919</v>
      </c>
      <c r="Q22" s="64" t="n">
        <f aca="false">P22+O22</f>
        <v>2515.046</v>
      </c>
      <c r="R22" s="124" t="n">
        <f aca="false">(M22/Q22-1)</f>
        <v>-0.194777351984815</v>
      </c>
    </row>
    <row r="23" s="66" customFormat="true" ht="18" hidden="false" customHeight="true" outlineLevel="0" collapsed="false">
      <c r="A23" s="149" t="s">
        <v>136</v>
      </c>
      <c r="B23" s="150" t="s">
        <v>137</v>
      </c>
      <c r="C23" s="151" t="n">
        <v>97.815</v>
      </c>
      <c r="D23" s="152" t="n">
        <v>73.734</v>
      </c>
      <c r="E23" s="123" t="n">
        <f aca="false">D23+C23</f>
        <v>171.549</v>
      </c>
      <c r="F23" s="65" t="n">
        <f aca="false">E23/$E$7</f>
        <v>0.00229327434925137</v>
      </c>
      <c r="G23" s="63" t="n">
        <v>76.351</v>
      </c>
      <c r="H23" s="64" t="n">
        <v>34.53</v>
      </c>
      <c r="I23" s="64" t="n">
        <f aca="false">H23+G23</f>
        <v>110.881</v>
      </c>
      <c r="J23" s="65" t="n">
        <f aca="false">(E23/I23-1)</f>
        <v>0.547145137579928</v>
      </c>
      <c r="K23" s="63" t="n">
        <v>508.758</v>
      </c>
      <c r="L23" s="64" t="n">
        <v>324.642</v>
      </c>
      <c r="M23" s="64" t="n">
        <f aca="false">L23+K23</f>
        <v>833.4</v>
      </c>
      <c r="N23" s="65" t="n">
        <f aca="false">M23/$M$7</f>
        <v>0.00124432416700806</v>
      </c>
      <c r="O23" s="64" t="n">
        <v>402.499</v>
      </c>
      <c r="P23" s="64" t="n">
        <v>257.72</v>
      </c>
      <c r="Q23" s="64" t="n">
        <f aca="false">P23+O23</f>
        <v>660.219</v>
      </c>
      <c r="R23" s="124" t="n">
        <f aca="false">(M23/Q23-1)</f>
        <v>0.262308415843834</v>
      </c>
    </row>
    <row r="24" s="66" customFormat="true" ht="18" hidden="false" customHeight="true" outlineLevel="0" collapsed="false">
      <c r="A24" s="149" t="s">
        <v>124</v>
      </c>
      <c r="B24" s="150" t="s">
        <v>125</v>
      </c>
      <c r="C24" s="151" t="n">
        <v>166.195</v>
      </c>
      <c r="D24" s="152" t="n">
        <v>0.73</v>
      </c>
      <c r="E24" s="123" t="n">
        <f aca="false">D24+C24</f>
        <v>166.925</v>
      </c>
      <c r="F24" s="65" t="n">
        <f aca="false">E24/$E$7</f>
        <v>0.00223146052001927</v>
      </c>
      <c r="G24" s="63" t="n">
        <v>117.148</v>
      </c>
      <c r="H24" s="64" t="n">
        <v>1.903</v>
      </c>
      <c r="I24" s="64" t="n">
        <f aca="false">H24+G24</f>
        <v>119.051</v>
      </c>
      <c r="J24" s="65" t="n">
        <f aca="false">(E24/I24-1)</f>
        <v>0.402130179502902</v>
      </c>
      <c r="K24" s="63" t="n">
        <v>1377.138</v>
      </c>
      <c r="L24" s="64" t="n">
        <v>86.887</v>
      </c>
      <c r="M24" s="64" t="n">
        <f aca="false">L24+K24</f>
        <v>1464.025</v>
      </c>
      <c r="N24" s="65" t="n">
        <f aca="false">M24/$M$7</f>
        <v>0.00218589115503237</v>
      </c>
      <c r="O24" s="64" t="n">
        <v>1018.659</v>
      </c>
      <c r="P24" s="64" t="n">
        <v>38.866</v>
      </c>
      <c r="Q24" s="64" t="n">
        <f aca="false">P24+O24</f>
        <v>1057.525</v>
      </c>
      <c r="R24" s="124" t="n">
        <f aca="false">(M24/Q24-1)</f>
        <v>0.384388075932012</v>
      </c>
    </row>
    <row r="25" s="66" customFormat="true" ht="18" hidden="false" customHeight="true" outlineLevel="0" collapsed="false">
      <c r="A25" s="149" t="s">
        <v>74</v>
      </c>
      <c r="B25" s="150" t="s">
        <v>75</v>
      </c>
      <c r="C25" s="151" t="n">
        <v>153.104</v>
      </c>
      <c r="D25" s="152" t="n">
        <v>7.33</v>
      </c>
      <c r="E25" s="123" t="n">
        <f aca="false">D25+C25</f>
        <v>160.434</v>
      </c>
      <c r="F25" s="65" t="n">
        <f aca="false">E25/$E$7</f>
        <v>0.00214468855515214</v>
      </c>
      <c r="G25" s="63" t="n">
        <v>282.141</v>
      </c>
      <c r="H25" s="64" t="n">
        <v>13.97</v>
      </c>
      <c r="I25" s="64" t="n">
        <f aca="false">H25+G25</f>
        <v>296.111</v>
      </c>
      <c r="J25" s="65" t="n">
        <f aca="false">(E25/I25-1)</f>
        <v>-0.458196419585898</v>
      </c>
      <c r="K25" s="63" t="n">
        <v>1348.938</v>
      </c>
      <c r="L25" s="64" t="n">
        <v>178.175</v>
      </c>
      <c r="M25" s="64" t="n">
        <f aca="false">L25+K25</f>
        <v>1527.113</v>
      </c>
      <c r="N25" s="65" t="n">
        <f aca="false">M25/$M$7</f>
        <v>0.00228008592710844</v>
      </c>
      <c r="O25" s="64" t="n">
        <v>1756.932</v>
      </c>
      <c r="P25" s="64" t="n">
        <v>62.028</v>
      </c>
      <c r="Q25" s="64" t="n">
        <f aca="false">P25+O25</f>
        <v>1818.96</v>
      </c>
      <c r="R25" s="124" t="n">
        <f aca="false">(M25/Q25-1)</f>
        <v>-0.160447178607556</v>
      </c>
    </row>
    <row r="26" s="66" customFormat="true" ht="18" hidden="false" customHeight="true" outlineLevel="0" collapsed="false">
      <c r="A26" s="149" t="s">
        <v>109</v>
      </c>
      <c r="B26" s="150" t="s">
        <v>110</v>
      </c>
      <c r="C26" s="151" t="n">
        <v>145.118</v>
      </c>
      <c r="D26" s="152" t="n">
        <v>2.215</v>
      </c>
      <c r="E26" s="123" t="n">
        <f aca="false">D26+C26</f>
        <v>147.333</v>
      </c>
      <c r="F26" s="65" t="n">
        <f aca="false">E26/$E$7</f>
        <v>0.00196955382834206</v>
      </c>
      <c r="G26" s="63" t="n">
        <v>107.638</v>
      </c>
      <c r="H26" s="64" t="n">
        <v>26.776</v>
      </c>
      <c r="I26" s="64" t="n">
        <f aca="false">H26+G26</f>
        <v>134.414</v>
      </c>
      <c r="J26" s="65" t="n">
        <f aca="false">(E26/I26-1)</f>
        <v>0.0961135000818365</v>
      </c>
      <c r="K26" s="63" t="n">
        <v>791.618</v>
      </c>
      <c r="L26" s="64" t="n">
        <v>45.595</v>
      </c>
      <c r="M26" s="64" t="n">
        <f aca="false">L26+K26</f>
        <v>837.213</v>
      </c>
      <c r="N26" s="65" t="n">
        <f aca="false">M26/$M$7</f>
        <v>0.00125001724122068</v>
      </c>
      <c r="O26" s="64" t="n">
        <v>920.103</v>
      </c>
      <c r="P26" s="64" t="n">
        <v>55.444</v>
      </c>
      <c r="Q26" s="64" t="n">
        <f aca="false">P26+O26</f>
        <v>975.547</v>
      </c>
      <c r="R26" s="124" t="n">
        <f aca="false">(M26/Q26-1)</f>
        <v>-0.141801471379647</v>
      </c>
    </row>
    <row r="27" s="66" customFormat="true" ht="18" hidden="false" customHeight="true" outlineLevel="0" collapsed="false">
      <c r="A27" s="149" t="s">
        <v>72</v>
      </c>
      <c r="B27" s="150" t="s">
        <v>73</v>
      </c>
      <c r="C27" s="151" t="n">
        <v>137.299</v>
      </c>
      <c r="D27" s="152" t="n">
        <v>8.627</v>
      </c>
      <c r="E27" s="123" t="n">
        <f aca="false">D27+C27</f>
        <v>145.926</v>
      </c>
      <c r="F27" s="65" t="n">
        <f aca="false">E27/$E$7</f>
        <v>0.00195074499232788</v>
      </c>
      <c r="G27" s="63" t="n">
        <v>143.574</v>
      </c>
      <c r="H27" s="64" t="n">
        <v>2.11</v>
      </c>
      <c r="I27" s="64" t="n">
        <f aca="false">H27+G27</f>
        <v>145.684</v>
      </c>
      <c r="J27" s="65" t="n">
        <f aca="false">(E27/I27-1)</f>
        <v>0.00166112956810616</v>
      </c>
      <c r="K27" s="63" t="n">
        <v>1970.76</v>
      </c>
      <c r="L27" s="64" t="n">
        <v>48.827</v>
      </c>
      <c r="M27" s="64" t="n">
        <f aca="false">L27+K27</f>
        <v>2019.587</v>
      </c>
      <c r="N27" s="65" t="n">
        <f aca="false">M27/$M$7</f>
        <v>0.00301538386306132</v>
      </c>
      <c r="O27" s="64" t="n">
        <v>1639.456</v>
      </c>
      <c r="P27" s="64" t="n">
        <v>54.743</v>
      </c>
      <c r="Q27" s="64" t="n">
        <f aca="false">P27+O27</f>
        <v>1694.199</v>
      </c>
      <c r="R27" s="124" t="n">
        <f aca="false">(M27/Q27-1)</f>
        <v>0.192060082670336</v>
      </c>
    </row>
    <row r="28" s="66" customFormat="true" ht="18" hidden="false" customHeight="true" outlineLevel="0" collapsed="false">
      <c r="A28" s="149" t="s">
        <v>147</v>
      </c>
      <c r="B28" s="150" t="s">
        <v>147</v>
      </c>
      <c r="C28" s="151" t="n">
        <v>139.197</v>
      </c>
      <c r="D28" s="152" t="n">
        <v>0</v>
      </c>
      <c r="E28" s="123" t="n">
        <f aca="false">D28+C28</f>
        <v>139.197</v>
      </c>
      <c r="F28" s="65" t="n">
        <f aca="false">E28/$E$7</f>
        <v>0.0018607914333091</v>
      </c>
      <c r="G28" s="63"/>
      <c r="H28" s="64"/>
      <c r="I28" s="64" t="n">
        <f aca="false">H28+G28</f>
        <v>0</v>
      </c>
      <c r="J28" s="65" t="e">
        <f aca="false">(E28/I28-1)</f>
        <v>#DIV/0!</v>
      </c>
      <c r="K28" s="63" t="n">
        <v>294.105</v>
      </c>
      <c r="L28" s="64"/>
      <c r="M28" s="64" t="n">
        <f aca="false">L28+K28</f>
        <v>294.105</v>
      </c>
      <c r="N28" s="65" t="n">
        <f aca="false">M28/$M$7</f>
        <v>0.000439119221427772</v>
      </c>
      <c r="O28" s="64"/>
      <c r="P28" s="64" t="n">
        <v>0.9</v>
      </c>
      <c r="Q28" s="64" t="n">
        <f aca="false">P28+O28</f>
        <v>0.9</v>
      </c>
      <c r="R28" s="124" t="n">
        <f aca="false">(M28/Q28-1)</f>
        <v>325.783333333333</v>
      </c>
    </row>
    <row r="29" s="66" customFormat="true" ht="18" hidden="false" customHeight="true" outlineLevel="0" collapsed="false">
      <c r="A29" s="149" t="s">
        <v>87</v>
      </c>
      <c r="B29" s="150" t="s">
        <v>88</v>
      </c>
      <c r="C29" s="151" t="n">
        <v>134.868</v>
      </c>
      <c r="D29" s="152" t="n">
        <v>0.67</v>
      </c>
      <c r="E29" s="123" t="n">
        <f aca="false">D29+C29</f>
        <v>135.538</v>
      </c>
      <c r="F29" s="65" t="n">
        <f aca="false">E29/$E$7</f>
        <v>0.00181187776523811</v>
      </c>
      <c r="G29" s="63" t="n">
        <v>100.308</v>
      </c>
      <c r="H29" s="64" t="n">
        <v>0</v>
      </c>
      <c r="I29" s="64" t="n">
        <f aca="false">H29+G29</f>
        <v>100.308</v>
      </c>
      <c r="J29" s="65" t="n">
        <f aca="false">(E29/I29-1)</f>
        <v>0.351218247796786</v>
      </c>
      <c r="K29" s="63" t="n">
        <v>1063.002</v>
      </c>
      <c r="L29" s="64" t="n">
        <v>18.852</v>
      </c>
      <c r="M29" s="64" t="n">
        <f aca="false">L29+K29</f>
        <v>1081.854</v>
      </c>
      <c r="N29" s="65" t="n">
        <f aca="false">M29/$M$7</f>
        <v>0.00161528327018759</v>
      </c>
      <c r="O29" s="64" t="n">
        <v>618.874</v>
      </c>
      <c r="P29" s="64" t="n">
        <v>8.021</v>
      </c>
      <c r="Q29" s="64" t="n">
        <f aca="false">P29+O29</f>
        <v>626.895</v>
      </c>
      <c r="R29" s="124" t="n">
        <f aca="false">(M29/Q29-1)</f>
        <v>0.725733974589047</v>
      </c>
    </row>
    <row r="30" s="66" customFormat="true" ht="18" hidden="false" customHeight="true" outlineLevel="0" collapsed="false">
      <c r="A30" s="149" t="s">
        <v>148</v>
      </c>
      <c r="B30" s="150" t="s">
        <v>149</v>
      </c>
      <c r="C30" s="151" t="n">
        <v>111.443</v>
      </c>
      <c r="D30" s="152" t="n">
        <v>0</v>
      </c>
      <c r="E30" s="123" t="n">
        <f aca="false">D30+C30</f>
        <v>111.443</v>
      </c>
      <c r="F30" s="65" t="n">
        <f aca="false">E30/$E$7</f>
        <v>0.00148977477748993</v>
      </c>
      <c r="G30" s="63" t="n">
        <v>8.572</v>
      </c>
      <c r="H30" s="64" t="n">
        <v>3.62</v>
      </c>
      <c r="I30" s="64" t="n">
        <f aca="false">H30+G30</f>
        <v>12.192</v>
      </c>
      <c r="J30" s="65" t="n">
        <f aca="false">(E30/I30-1)</f>
        <v>8.14066601049869</v>
      </c>
      <c r="K30" s="63" t="n">
        <v>828.96</v>
      </c>
      <c r="L30" s="64" t="n">
        <v>3.013</v>
      </c>
      <c r="M30" s="64" t="n">
        <f aca="false">L30+K30</f>
        <v>831.973</v>
      </c>
      <c r="N30" s="65" t="n">
        <f aca="false">M30/$M$7</f>
        <v>0.00124219355675329</v>
      </c>
      <c r="O30" s="64" t="n">
        <v>586.103</v>
      </c>
      <c r="P30" s="64" t="n">
        <v>14.375</v>
      </c>
      <c r="Q30" s="64" t="n">
        <f aca="false">P30+O30</f>
        <v>600.478</v>
      </c>
      <c r="R30" s="124" t="n">
        <f aca="false">(M30/Q30-1)</f>
        <v>0.385517870762959</v>
      </c>
    </row>
    <row r="31" s="66" customFormat="true" ht="18" hidden="false" customHeight="true" outlineLevel="0" collapsed="false">
      <c r="A31" s="149" t="s">
        <v>150</v>
      </c>
      <c r="B31" s="150" t="s">
        <v>150</v>
      </c>
      <c r="C31" s="151" t="n">
        <v>106.878</v>
      </c>
      <c r="D31" s="152" t="n">
        <v>0.321</v>
      </c>
      <c r="E31" s="123" t="n">
        <f aca="false">D31+C31</f>
        <v>107.199</v>
      </c>
      <c r="F31" s="65" t="n">
        <f aca="false">E31/$E$7</f>
        <v>0.00143304080446635</v>
      </c>
      <c r="G31" s="63" t="n">
        <v>79.255</v>
      </c>
      <c r="H31" s="64" t="n">
        <v>0.44</v>
      </c>
      <c r="I31" s="64" t="n">
        <f aca="false">H31+G31</f>
        <v>79.695</v>
      </c>
      <c r="J31" s="65" t="n">
        <f aca="false">(E31/I31-1)</f>
        <v>0.345115753811406</v>
      </c>
      <c r="K31" s="63" t="n">
        <v>568.039</v>
      </c>
      <c r="L31" s="64" t="n">
        <v>2.037</v>
      </c>
      <c r="M31" s="64" t="n">
        <f aca="false">L31+K31</f>
        <v>570.076</v>
      </c>
      <c r="N31" s="65" t="n">
        <f aca="false">M31/$M$7</f>
        <v>0.00085116311954798</v>
      </c>
      <c r="O31" s="64" t="n">
        <v>597.587</v>
      </c>
      <c r="P31" s="64" t="n">
        <v>3.403</v>
      </c>
      <c r="Q31" s="64" t="n">
        <f aca="false">P31+O31</f>
        <v>600.99</v>
      </c>
      <c r="R31" s="124" t="n">
        <f aca="false">(M31/Q31-1)</f>
        <v>-0.05143845987454</v>
      </c>
    </row>
    <row r="32" s="66" customFormat="true" ht="18" hidden="false" customHeight="true" outlineLevel="0" collapsed="false">
      <c r="A32" s="149" t="s">
        <v>101</v>
      </c>
      <c r="B32" s="150" t="s">
        <v>102</v>
      </c>
      <c r="C32" s="151" t="n">
        <v>99.105</v>
      </c>
      <c r="D32" s="152" t="n">
        <v>6.611</v>
      </c>
      <c r="E32" s="123" t="n">
        <f aca="false">D32+C32</f>
        <v>105.716</v>
      </c>
      <c r="F32" s="65" t="n">
        <f aca="false">E32/$E$7</f>
        <v>0.00141321599721046</v>
      </c>
      <c r="G32" s="63" t="n">
        <v>142.863</v>
      </c>
      <c r="H32" s="64" t="n">
        <v>37.801</v>
      </c>
      <c r="I32" s="64" t="n">
        <f aca="false">H32+G32</f>
        <v>180.664</v>
      </c>
      <c r="J32" s="65" t="n">
        <f aca="false">(E32/I32-1)</f>
        <v>-0.414847451622902</v>
      </c>
      <c r="K32" s="63" t="n">
        <v>910.826</v>
      </c>
      <c r="L32" s="64" t="n">
        <v>123.162</v>
      </c>
      <c r="M32" s="64" t="n">
        <f aca="false">L32+K32</f>
        <v>1033.988</v>
      </c>
      <c r="N32" s="65" t="n">
        <f aca="false">M32/$M$7</f>
        <v>0.00154381600287536</v>
      </c>
      <c r="O32" s="64" t="n">
        <v>1155.566</v>
      </c>
      <c r="P32" s="64" t="n">
        <v>231.118</v>
      </c>
      <c r="Q32" s="64" t="n">
        <f aca="false">P32+O32</f>
        <v>1386.684</v>
      </c>
      <c r="R32" s="124" t="n">
        <f aca="false">(M32/Q32-1)</f>
        <v>-0.254344897611856</v>
      </c>
    </row>
    <row r="33" s="66" customFormat="true" ht="18" hidden="false" customHeight="true" outlineLevel="0" collapsed="false">
      <c r="A33" s="149" t="s">
        <v>79</v>
      </c>
      <c r="B33" s="150" t="s">
        <v>80</v>
      </c>
      <c r="C33" s="151" t="n">
        <v>55.384</v>
      </c>
      <c r="D33" s="152" t="n">
        <v>44.117</v>
      </c>
      <c r="E33" s="123" t="n">
        <f aca="false">D33+C33</f>
        <v>99.501</v>
      </c>
      <c r="F33" s="65" t="n">
        <f aca="false">E33/$E$7</f>
        <v>0.00133013361211584</v>
      </c>
      <c r="G33" s="63" t="n">
        <v>79.17</v>
      </c>
      <c r="H33" s="64" t="n">
        <v>47.786</v>
      </c>
      <c r="I33" s="64" t="n">
        <f aca="false">H33+G33</f>
        <v>126.956</v>
      </c>
      <c r="J33" s="65" t="n">
        <f aca="false">(E33/I33-1)</f>
        <v>-0.216256025709695</v>
      </c>
      <c r="K33" s="63" t="n">
        <v>533.114</v>
      </c>
      <c r="L33" s="64" t="n">
        <v>407.266</v>
      </c>
      <c r="M33" s="64" t="n">
        <f aca="false">L33+K33</f>
        <v>940.38</v>
      </c>
      <c r="N33" s="65" t="n">
        <f aca="false">M33/$M$7</f>
        <v>0.00140405274798541</v>
      </c>
      <c r="O33" s="64" t="n">
        <v>660.703</v>
      </c>
      <c r="P33" s="64" t="n">
        <v>415.55</v>
      </c>
      <c r="Q33" s="64" t="n">
        <f aca="false">P33+O33</f>
        <v>1076.253</v>
      </c>
      <c r="R33" s="124" t="n">
        <f aca="false">(M33/Q33-1)</f>
        <v>-0.126246337989302</v>
      </c>
    </row>
    <row r="34" s="66" customFormat="true" ht="18" hidden="false" customHeight="true" outlineLevel="0" collapsed="false">
      <c r="A34" s="149" t="s">
        <v>151</v>
      </c>
      <c r="B34" s="150" t="s">
        <v>152</v>
      </c>
      <c r="C34" s="151" t="n">
        <v>98.452</v>
      </c>
      <c r="D34" s="152" t="n">
        <v>0.473</v>
      </c>
      <c r="E34" s="123" t="n">
        <f aca="false">D34+C34</f>
        <v>98.925</v>
      </c>
      <c r="F34" s="65" t="n">
        <f aca="false">E34/$E$7</f>
        <v>0.00132243361954714</v>
      </c>
      <c r="G34" s="63" t="n">
        <v>58.47</v>
      </c>
      <c r="H34" s="64" t="n">
        <v>2</v>
      </c>
      <c r="I34" s="64" t="n">
        <f aca="false">H34+G34</f>
        <v>60.47</v>
      </c>
      <c r="J34" s="65" t="n">
        <f aca="false">(E34/I34-1)</f>
        <v>0.635935174466678</v>
      </c>
      <c r="K34" s="63" t="n">
        <v>504.263</v>
      </c>
      <c r="L34" s="64" t="n">
        <v>86.795</v>
      </c>
      <c r="M34" s="64" t="n">
        <f aca="false">L34+K34</f>
        <v>591.058</v>
      </c>
      <c r="N34" s="65" t="n">
        <f aca="false">M34/$M$7</f>
        <v>0.000882490704947743</v>
      </c>
      <c r="O34" s="64" t="n">
        <v>492.674</v>
      </c>
      <c r="P34" s="64" t="n">
        <v>16.52</v>
      </c>
      <c r="Q34" s="64" t="n">
        <f aca="false">P34+O34</f>
        <v>509.194</v>
      </c>
      <c r="R34" s="124" t="n">
        <f aca="false">(M34/Q34-1)</f>
        <v>0.160771729439075</v>
      </c>
    </row>
    <row r="35" s="66" customFormat="true" ht="18" hidden="false" customHeight="true" outlineLevel="0" collapsed="false">
      <c r="A35" s="149" t="s">
        <v>81</v>
      </c>
      <c r="B35" s="150" t="s">
        <v>82</v>
      </c>
      <c r="C35" s="151" t="n">
        <v>85.834</v>
      </c>
      <c r="D35" s="152" t="n">
        <v>3.238</v>
      </c>
      <c r="E35" s="123" t="n">
        <f aca="false">D35+C35</f>
        <v>89.072</v>
      </c>
      <c r="F35" s="65" t="n">
        <f aca="false">E35/$E$7</f>
        <v>0.00119071829527726</v>
      </c>
      <c r="G35" s="63" t="n">
        <v>65.626</v>
      </c>
      <c r="H35" s="64" t="n">
        <v>14.97</v>
      </c>
      <c r="I35" s="64" t="n">
        <f aca="false">H35+G35</f>
        <v>80.596</v>
      </c>
      <c r="J35" s="65" t="n">
        <f aca="false">(E35/I35-1)</f>
        <v>0.105166509504194</v>
      </c>
      <c r="K35" s="63" t="n">
        <v>684.1</v>
      </c>
      <c r="L35" s="64" t="n">
        <v>54.422</v>
      </c>
      <c r="M35" s="64" t="n">
        <f aca="false">L35+K35</f>
        <v>738.522</v>
      </c>
      <c r="N35" s="65" t="n">
        <f aca="false">M35/$M$7</f>
        <v>0.00110266471378345</v>
      </c>
      <c r="O35" s="64" t="n">
        <v>487.183</v>
      </c>
      <c r="P35" s="64" t="n">
        <v>43.905</v>
      </c>
      <c r="Q35" s="64" t="n">
        <f aca="false">P35+O35</f>
        <v>531.088</v>
      </c>
      <c r="R35" s="124" t="n">
        <f aca="false">(M35/Q35-1)</f>
        <v>0.390583104871509</v>
      </c>
    </row>
    <row r="36" s="66" customFormat="true" ht="18" hidden="false" customHeight="true" outlineLevel="0" collapsed="false">
      <c r="A36" s="149" t="s">
        <v>97</v>
      </c>
      <c r="B36" s="150" t="s">
        <v>98</v>
      </c>
      <c r="C36" s="151" t="n">
        <v>0</v>
      </c>
      <c r="D36" s="152" t="n">
        <v>86.714</v>
      </c>
      <c r="E36" s="123" t="n">
        <f aca="false">D36+C36</f>
        <v>86.714</v>
      </c>
      <c r="F36" s="65" t="n">
        <f aca="false">E36/$E$7</f>
        <v>0.00115919645069912</v>
      </c>
      <c r="G36" s="63"/>
      <c r="H36" s="64" t="n">
        <v>99.984</v>
      </c>
      <c r="I36" s="64" t="n">
        <f aca="false">H36+G36</f>
        <v>99.984</v>
      </c>
      <c r="J36" s="65" t="n">
        <f aca="false">(E36/I36-1)</f>
        <v>-0.132721235397664</v>
      </c>
      <c r="K36" s="63"/>
      <c r="L36" s="64" t="n">
        <v>691.566</v>
      </c>
      <c r="M36" s="64" t="n">
        <f aca="false">L36+K36</f>
        <v>691.566</v>
      </c>
      <c r="N36" s="65" t="n">
        <f aca="false">M36/$M$7</f>
        <v>0.00103255613976613</v>
      </c>
      <c r="O36" s="64" t="n">
        <v>25</v>
      </c>
      <c r="P36" s="64" t="n">
        <v>734.542</v>
      </c>
      <c r="Q36" s="64" t="n">
        <f aca="false">P36+O36</f>
        <v>759.542</v>
      </c>
      <c r="R36" s="124" t="n">
        <f aca="false">(M36/Q36-1)</f>
        <v>-0.0894960384020903</v>
      </c>
    </row>
    <row r="37" s="66" customFormat="true" ht="18" hidden="false" customHeight="true" outlineLevel="0" collapsed="false">
      <c r="A37" s="149" t="s">
        <v>153</v>
      </c>
      <c r="B37" s="150" t="s">
        <v>153</v>
      </c>
      <c r="C37" s="151" t="n">
        <v>75.24</v>
      </c>
      <c r="D37" s="152" t="n">
        <v>6.295</v>
      </c>
      <c r="E37" s="123" t="n">
        <f aca="false">D37+C37</f>
        <v>81.535</v>
      </c>
      <c r="F37" s="65" t="n">
        <f aca="false">E37/$E$7</f>
        <v>0.00108996335779404</v>
      </c>
      <c r="G37" s="63" t="n">
        <v>44.21</v>
      </c>
      <c r="H37" s="64" t="n">
        <v>2.454</v>
      </c>
      <c r="I37" s="64" t="n">
        <f aca="false">H37+G37</f>
        <v>46.664</v>
      </c>
      <c r="J37" s="65" t="n">
        <f aca="false">(E37/I37-1)</f>
        <v>0.747278415909481</v>
      </c>
      <c r="K37" s="63" t="n">
        <v>486.552</v>
      </c>
      <c r="L37" s="64" t="n">
        <v>88.862</v>
      </c>
      <c r="M37" s="64" t="n">
        <f aca="false">L37+K37</f>
        <v>575.414</v>
      </c>
      <c r="N37" s="65" t="n">
        <f aca="false">M37/$M$7</f>
        <v>0.000859133124831744</v>
      </c>
      <c r="O37" s="64" t="n">
        <v>416.253</v>
      </c>
      <c r="P37" s="64" t="n">
        <v>29.466</v>
      </c>
      <c r="Q37" s="64" t="n">
        <f aca="false">P37+O37</f>
        <v>445.719</v>
      </c>
      <c r="R37" s="124" t="n">
        <f aca="false">(M37/Q37-1)</f>
        <v>0.290979294129261</v>
      </c>
    </row>
    <row r="38" s="66" customFormat="true" ht="18" hidden="false" customHeight="true" outlineLevel="0" collapsed="false">
      <c r="A38" s="149" t="s">
        <v>124</v>
      </c>
      <c r="B38" s="150" t="s">
        <v>154</v>
      </c>
      <c r="C38" s="151" t="n">
        <v>57.811</v>
      </c>
      <c r="D38" s="152" t="n">
        <v>10.126</v>
      </c>
      <c r="E38" s="123" t="n">
        <f aca="false">D38+C38</f>
        <v>67.937</v>
      </c>
      <c r="F38" s="65" t="n">
        <f aca="false">E38/$E$7</f>
        <v>0.000908184713784926</v>
      </c>
      <c r="G38" s="63" t="n">
        <v>92.415</v>
      </c>
      <c r="H38" s="64" t="n">
        <v>7.636</v>
      </c>
      <c r="I38" s="64" t="n">
        <f aca="false">H38+G38</f>
        <v>100.051</v>
      </c>
      <c r="J38" s="65" t="n">
        <f aca="false">(E38/I38-1)</f>
        <v>-0.320976302085936</v>
      </c>
      <c r="K38" s="63" t="n">
        <v>818.713</v>
      </c>
      <c r="L38" s="64" t="n">
        <v>80.616</v>
      </c>
      <c r="M38" s="64" t="n">
        <f aca="false">L38+K38</f>
        <v>899.329</v>
      </c>
      <c r="N38" s="65" t="n">
        <f aca="false">M38/$M$7</f>
        <v>0.00134276074968945</v>
      </c>
      <c r="O38" s="64" t="n">
        <v>681.548</v>
      </c>
      <c r="P38" s="64" t="n">
        <v>355.744</v>
      </c>
      <c r="Q38" s="64" t="n">
        <f aca="false">P38+O38</f>
        <v>1037.292</v>
      </c>
      <c r="R38" s="124" t="n">
        <f aca="false">(M38/Q38-1)</f>
        <v>-0.133003050250074</v>
      </c>
    </row>
    <row r="39" s="66" customFormat="true" ht="18" hidden="false" customHeight="true" outlineLevel="0" collapsed="false">
      <c r="A39" s="149" t="s">
        <v>77</v>
      </c>
      <c r="B39" s="150" t="s">
        <v>78</v>
      </c>
      <c r="C39" s="151" t="n">
        <v>40.336</v>
      </c>
      <c r="D39" s="152" t="n">
        <v>20.084</v>
      </c>
      <c r="E39" s="123" t="n">
        <f aca="false">D39+C39</f>
        <v>60.42</v>
      </c>
      <c r="F39" s="65" t="n">
        <f aca="false">E39/$E$7</f>
        <v>0.000807697137154794</v>
      </c>
      <c r="G39" s="63" t="n">
        <v>28.03</v>
      </c>
      <c r="H39" s="64" t="n">
        <v>27.476</v>
      </c>
      <c r="I39" s="64" t="n">
        <f aca="false">H39+G39</f>
        <v>55.506</v>
      </c>
      <c r="J39" s="65" t="n">
        <f aca="false">(E39/I39-1)</f>
        <v>0.0885309696249055</v>
      </c>
      <c r="K39" s="63" t="n">
        <v>392.387</v>
      </c>
      <c r="L39" s="64" t="n">
        <v>190.69</v>
      </c>
      <c r="M39" s="64" t="n">
        <f aca="false">L39+K39</f>
        <v>583.077</v>
      </c>
      <c r="N39" s="65" t="n">
        <f aca="false">M39/$M$7</f>
        <v>0.000870574516830523</v>
      </c>
      <c r="O39" s="64" t="n">
        <v>404.2</v>
      </c>
      <c r="P39" s="64" t="n">
        <v>251.576</v>
      </c>
      <c r="Q39" s="64" t="n">
        <f aca="false">P39+O39</f>
        <v>655.776</v>
      </c>
      <c r="R39" s="124" t="n">
        <f aca="false">(M39/Q39-1)</f>
        <v>-0.110859500805153</v>
      </c>
    </row>
    <row r="40" s="66" customFormat="true" ht="18" hidden="false" customHeight="true" outlineLevel="0" collapsed="false">
      <c r="A40" s="149" t="s">
        <v>134</v>
      </c>
      <c r="B40" s="150" t="s">
        <v>135</v>
      </c>
      <c r="C40" s="151" t="n">
        <v>56.602</v>
      </c>
      <c r="D40" s="152" t="n">
        <v>1.111</v>
      </c>
      <c r="E40" s="123" t="n">
        <f aca="false">D40+C40</f>
        <v>57.713</v>
      </c>
      <c r="F40" s="65" t="n">
        <f aca="false">E40/$E$7</f>
        <v>0.000771509845690411</v>
      </c>
      <c r="G40" s="63" t="n">
        <v>179.3</v>
      </c>
      <c r="H40" s="64" t="n">
        <v>0.66</v>
      </c>
      <c r="I40" s="64" t="n">
        <f aca="false">H40+G40</f>
        <v>179.96</v>
      </c>
      <c r="J40" s="65" t="n">
        <f aca="false">(E40/I40-1)</f>
        <v>-0.679300955767948</v>
      </c>
      <c r="K40" s="63" t="n">
        <v>819.521</v>
      </c>
      <c r="L40" s="64" t="n">
        <v>6.886</v>
      </c>
      <c r="M40" s="64" t="n">
        <f aca="false">L40+K40</f>
        <v>826.407</v>
      </c>
      <c r="N40" s="65" t="n">
        <f aca="false">M40/$M$7</f>
        <v>0.00123388313161103</v>
      </c>
      <c r="O40" s="64" t="n">
        <v>1279.367</v>
      </c>
      <c r="P40" s="64" t="n">
        <v>40.665</v>
      </c>
      <c r="Q40" s="64" t="n">
        <f aca="false">P40+O40</f>
        <v>1320.032</v>
      </c>
      <c r="R40" s="124" t="n">
        <f aca="false">(M40/Q40-1)</f>
        <v>-0.373949267896536</v>
      </c>
    </row>
    <row r="41" s="66" customFormat="true" ht="18" hidden="false" customHeight="true" outlineLevel="0" collapsed="false">
      <c r="A41" s="149" t="s">
        <v>140</v>
      </c>
      <c r="B41" s="150" t="s">
        <v>141</v>
      </c>
      <c r="C41" s="151" t="n">
        <v>1.782</v>
      </c>
      <c r="D41" s="152" t="n">
        <v>52.794</v>
      </c>
      <c r="E41" s="123" t="n">
        <f aca="false">D41+C41</f>
        <v>54.576</v>
      </c>
      <c r="F41" s="65" t="n">
        <f aca="false">E41/$E$7</f>
        <v>0.000729574295884807</v>
      </c>
      <c r="G41" s="63" t="n">
        <v>2.279</v>
      </c>
      <c r="H41" s="64" t="n">
        <v>59.621</v>
      </c>
      <c r="I41" s="64" t="n">
        <f aca="false">H41+G41</f>
        <v>61.9</v>
      </c>
      <c r="J41" s="65" t="n">
        <f aca="false">(E41/I41-1)</f>
        <v>-0.118319870759289</v>
      </c>
      <c r="K41" s="63" t="n">
        <v>16.217</v>
      </c>
      <c r="L41" s="64" t="n">
        <v>251.849</v>
      </c>
      <c r="M41" s="64" t="n">
        <f aca="false">L41+K41</f>
        <v>268.066</v>
      </c>
      <c r="N41" s="65" t="n">
        <f aca="false">M41/$M$7</f>
        <v>0.000400241183289156</v>
      </c>
      <c r="O41" s="64" t="n">
        <v>28.285</v>
      </c>
      <c r="P41" s="64" t="n">
        <v>134.208</v>
      </c>
      <c r="Q41" s="64" t="n">
        <f aca="false">P41+O41</f>
        <v>162.493</v>
      </c>
      <c r="R41" s="124" t="n">
        <f aca="false">(M41/Q41-1)</f>
        <v>0.649707987420997</v>
      </c>
    </row>
    <row r="42" s="66" customFormat="true" ht="18" hidden="false" customHeight="true" outlineLevel="0" collapsed="false">
      <c r="A42" s="149" t="s">
        <v>89</v>
      </c>
      <c r="B42" s="150" t="s">
        <v>90</v>
      </c>
      <c r="C42" s="151" t="n">
        <v>47.109</v>
      </c>
      <c r="D42" s="152" t="n">
        <v>4.899</v>
      </c>
      <c r="E42" s="123" t="n">
        <f aca="false">D42+C42</f>
        <v>52.008</v>
      </c>
      <c r="F42" s="65" t="n">
        <f aca="false">E42/$E$7</f>
        <v>0.00069524516234933</v>
      </c>
      <c r="G42" s="63" t="n">
        <v>65.077</v>
      </c>
      <c r="H42" s="64" t="n">
        <v>22.724</v>
      </c>
      <c r="I42" s="64" t="n">
        <f aca="false">H42+G42</f>
        <v>87.801</v>
      </c>
      <c r="J42" s="65" t="n">
        <f aca="false">(E42/I42-1)</f>
        <v>-0.407660505005638</v>
      </c>
      <c r="K42" s="63" t="n">
        <v>338.82</v>
      </c>
      <c r="L42" s="64" t="n">
        <v>93.444</v>
      </c>
      <c r="M42" s="64" t="n">
        <f aca="false">L42+K42</f>
        <v>432.264</v>
      </c>
      <c r="N42" s="65" t="n">
        <f aca="false">M42/$M$7</f>
        <v>0.000645400218055641</v>
      </c>
      <c r="O42" s="64" t="n">
        <v>448.217</v>
      </c>
      <c r="P42" s="64" t="n">
        <v>199.321</v>
      </c>
      <c r="Q42" s="64" t="n">
        <f aca="false">P42+O42</f>
        <v>647.538</v>
      </c>
      <c r="R42" s="124" t="n">
        <f aca="false">(M42/Q42-1)</f>
        <v>-0.332449987491082</v>
      </c>
    </row>
    <row r="43" s="66" customFormat="true" ht="18" hidden="false" customHeight="true" outlineLevel="0" collapsed="false">
      <c r="A43" s="149" t="s">
        <v>156</v>
      </c>
      <c r="B43" s="150" t="s">
        <v>157</v>
      </c>
      <c r="C43" s="151" t="n">
        <v>35.5</v>
      </c>
      <c r="D43" s="152" t="n">
        <v>15.794</v>
      </c>
      <c r="E43" s="123" t="n">
        <f aca="false">D43+C43</f>
        <v>51.294</v>
      </c>
      <c r="F43" s="65" t="n">
        <f aca="false">E43/$E$7</f>
        <v>0.000685700379894373</v>
      </c>
      <c r="G43" s="63" t="n">
        <v>39.4</v>
      </c>
      <c r="H43" s="64" t="n">
        <v>1.238</v>
      </c>
      <c r="I43" s="64" t="n">
        <f aca="false">H43+G43</f>
        <v>40.638</v>
      </c>
      <c r="J43" s="65" t="n">
        <f aca="false">(E43/I43-1)</f>
        <v>0.262217628820316</v>
      </c>
      <c r="K43" s="63" t="n">
        <v>361.278</v>
      </c>
      <c r="L43" s="64" t="n">
        <v>99.003</v>
      </c>
      <c r="M43" s="64" t="n">
        <f aca="false">L43+K43</f>
        <v>460.281</v>
      </c>
      <c r="N43" s="65" t="n">
        <f aca="false">M43/$M$7</f>
        <v>0.000687231547773742</v>
      </c>
      <c r="O43" s="64" t="n">
        <v>257.082</v>
      </c>
      <c r="P43" s="64" t="n">
        <v>117.359</v>
      </c>
      <c r="Q43" s="64" t="n">
        <f aca="false">P43+O43</f>
        <v>374.441</v>
      </c>
      <c r="R43" s="124" t="n">
        <f aca="false">(M43/Q43-1)</f>
        <v>0.229248399614359</v>
      </c>
    </row>
    <row r="44" s="66" customFormat="true" ht="18" hidden="false" customHeight="true" outlineLevel="0" collapsed="false">
      <c r="A44" s="149" t="s">
        <v>103</v>
      </c>
      <c r="B44" s="150" t="s">
        <v>104</v>
      </c>
      <c r="C44" s="151" t="n">
        <v>46.604</v>
      </c>
      <c r="D44" s="152" t="n">
        <v>0.736</v>
      </c>
      <c r="E44" s="123" t="n">
        <f aca="false">D44+C44</f>
        <v>47.34</v>
      </c>
      <c r="F44" s="65" t="n">
        <f aca="false">E44/$E$7</f>
        <v>0.000632843139240449</v>
      </c>
      <c r="G44" s="63" t="n">
        <v>41.424</v>
      </c>
      <c r="H44" s="64" t="n">
        <v>0.158</v>
      </c>
      <c r="I44" s="64" t="n">
        <f aca="false">H44+G44</f>
        <v>41.582</v>
      </c>
      <c r="J44" s="65" t="n">
        <f aca="false">(E44/I44-1)</f>
        <v>0.138473377903901</v>
      </c>
      <c r="K44" s="63" t="n">
        <v>410.014</v>
      </c>
      <c r="L44" s="64" t="n">
        <v>34.43</v>
      </c>
      <c r="M44" s="64" t="n">
        <f aca="false">L44+K44</f>
        <v>444.444</v>
      </c>
      <c r="N44" s="65" t="n">
        <f aca="false">M44/$M$7</f>
        <v>0.000663585805233657</v>
      </c>
      <c r="O44" s="64" t="n">
        <v>337.7</v>
      </c>
      <c r="P44" s="64" t="n">
        <v>18.611</v>
      </c>
      <c r="Q44" s="64" t="n">
        <f aca="false">P44+O44</f>
        <v>356.311</v>
      </c>
      <c r="R44" s="124" t="n">
        <f aca="false">(M44/Q44-1)</f>
        <v>0.247348524182526</v>
      </c>
    </row>
    <row r="45" s="66" customFormat="true" ht="18" hidden="false" customHeight="true" outlineLevel="0" collapsed="false">
      <c r="A45" s="153" t="s">
        <v>158</v>
      </c>
      <c r="B45" s="154" t="s">
        <v>159</v>
      </c>
      <c r="C45" s="155" t="n">
        <v>0</v>
      </c>
      <c r="D45" s="156" t="n">
        <v>46.144</v>
      </c>
      <c r="E45" s="127" t="n">
        <f aca="false">D45+C45</f>
        <v>46.144</v>
      </c>
      <c r="F45" s="71" t="n">
        <f aca="false">E45/$E$7</f>
        <v>0.000616854960226263</v>
      </c>
      <c r="G45" s="69"/>
      <c r="H45" s="70" t="n">
        <v>54.7</v>
      </c>
      <c r="I45" s="70" t="n">
        <f aca="false">H45+G45</f>
        <v>54.7</v>
      </c>
      <c r="J45" s="71"/>
      <c r="K45" s="69" t="n">
        <v>18.12</v>
      </c>
      <c r="L45" s="70" t="n">
        <v>224.005</v>
      </c>
      <c r="M45" s="70" t="n">
        <f aca="false">L45+K45</f>
        <v>242.125</v>
      </c>
      <c r="N45" s="71" t="n">
        <f aca="false">M45/$M$7</f>
        <v>0.000361509465966914</v>
      </c>
      <c r="O45" s="70" t="n">
        <v>17.665</v>
      </c>
      <c r="P45" s="70" t="n">
        <v>190.147</v>
      </c>
      <c r="Q45" s="70" t="n">
        <f aca="false">P45+O45</f>
        <v>207.812</v>
      </c>
      <c r="R45" s="128" t="n">
        <f aca="false">(M45/Q45-1)</f>
        <v>0.165115585240506</v>
      </c>
    </row>
    <row r="46" s="66" customFormat="true" ht="18" hidden="false" customHeight="true" outlineLevel="0" collapsed="false">
      <c r="A46" s="149" t="s">
        <v>111</v>
      </c>
      <c r="B46" s="150" t="s">
        <v>112</v>
      </c>
      <c r="C46" s="151" t="n">
        <v>29.543</v>
      </c>
      <c r="D46" s="152" t="n">
        <v>10.83</v>
      </c>
      <c r="E46" s="123" t="n">
        <f aca="false">D46+C46</f>
        <v>40.373</v>
      </c>
      <c r="F46" s="65" t="n">
        <f aca="false">E46/$E$7</f>
        <v>0.000539707986070018</v>
      </c>
      <c r="G46" s="63" t="n">
        <v>27.26</v>
      </c>
      <c r="H46" s="64" t="n">
        <v>62.366</v>
      </c>
      <c r="I46" s="64" t="n">
        <f aca="false">H46+G46</f>
        <v>89.626</v>
      </c>
      <c r="J46" s="65" t="n">
        <f aca="false">(E46/I46-1)</f>
        <v>-0.549539196215384</v>
      </c>
      <c r="K46" s="63" t="n">
        <v>252.709</v>
      </c>
      <c r="L46" s="64" t="n">
        <v>215.621</v>
      </c>
      <c r="M46" s="64" t="n">
        <f aca="false">L46+K46</f>
        <v>468.33</v>
      </c>
      <c r="N46" s="65" t="n">
        <f aca="false">M46/$M$7</f>
        <v>0.000699249264620691</v>
      </c>
      <c r="O46" s="64" t="n">
        <v>216.763</v>
      </c>
      <c r="P46" s="64" t="n">
        <v>227.973</v>
      </c>
      <c r="Q46" s="64" t="n">
        <f aca="false">P46+O46</f>
        <v>444.736</v>
      </c>
      <c r="R46" s="124" t="n">
        <f aca="false">(M46/Q46-1)</f>
        <v>0.0530516980860556</v>
      </c>
    </row>
    <row r="47" s="66" customFormat="true" ht="18" hidden="false" customHeight="true" outlineLevel="0" collapsed="false">
      <c r="A47" s="149" t="s">
        <v>160</v>
      </c>
      <c r="B47" s="150" t="s">
        <v>160</v>
      </c>
      <c r="C47" s="151" t="n">
        <v>36.62</v>
      </c>
      <c r="D47" s="152" t="n">
        <v>2.955</v>
      </c>
      <c r="E47" s="123" t="n">
        <f aca="false">D47+C47</f>
        <v>39.575</v>
      </c>
      <c r="F47" s="65" t="n">
        <f aca="false">E47/$E$7</f>
        <v>0.000529040288032125</v>
      </c>
      <c r="G47" s="63" t="n">
        <v>37.57</v>
      </c>
      <c r="H47" s="64" t="n">
        <v>2.835</v>
      </c>
      <c r="I47" s="64" t="n">
        <f aca="false">H47+G47</f>
        <v>40.405</v>
      </c>
      <c r="J47" s="65"/>
      <c r="K47" s="63" t="n">
        <v>320.36</v>
      </c>
      <c r="L47" s="64" t="n">
        <v>17.189</v>
      </c>
      <c r="M47" s="64" t="n">
        <f aca="false">L47+K47</f>
        <v>337.549</v>
      </c>
      <c r="N47" s="65" t="n">
        <f aca="false">M47/$M$7</f>
        <v>0.000503984135168471</v>
      </c>
      <c r="O47" s="64" t="n">
        <v>199.76</v>
      </c>
      <c r="P47" s="64" t="n">
        <v>16.879</v>
      </c>
      <c r="Q47" s="64" t="n">
        <f aca="false">P47+O47</f>
        <v>216.639</v>
      </c>
      <c r="R47" s="124" t="n">
        <f aca="false">(M47/Q47-1)</f>
        <v>0.558117421147624</v>
      </c>
    </row>
    <row r="48" s="66" customFormat="true" ht="18" hidden="false" customHeight="true" outlineLevel="0" collapsed="false">
      <c r="A48" s="153" t="s">
        <v>161</v>
      </c>
      <c r="B48" s="154" t="s">
        <v>161</v>
      </c>
      <c r="C48" s="155" t="n">
        <v>23.8</v>
      </c>
      <c r="D48" s="156" t="n">
        <v>15.633</v>
      </c>
      <c r="E48" s="127" t="n">
        <f aca="false">D48+C48</f>
        <v>39.433</v>
      </c>
      <c r="F48" s="71" t="n">
        <f aca="false">E48/$E$7</f>
        <v>0.000527142025975256</v>
      </c>
      <c r="G48" s="69" t="n">
        <v>18.2</v>
      </c>
      <c r="H48" s="70" t="n">
        <v>6.712</v>
      </c>
      <c r="I48" s="70" t="n">
        <f aca="false">H48+G48</f>
        <v>24.912</v>
      </c>
      <c r="J48" s="71" t="n">
        <f aca="false">(E48/I48-1)</f>
        <v>0.582891779062299</v>
      </c>
      <c r="K48" s="69" t="n">
        <v>191.6</v>
      </c>
      <c r="L48" s="70" t="n">
        <v>238.184</v>
      </c>
      <c r="M48" s="70" t="n">
        <f aca="false">L48+K48</f>
        <v>429.784</v>
      </c>
      <c r="N48" s="71" t="n">
        <f aca="false">M48/$M$7</f>
        <v>0.000641697405559625</v>
      </c>
      <c r="O48" s="70" t="n">
        <v>124.922</v>
      </c>
      <c r="P48" s="70" t="n">
        <v>158.148</v>
      </c>
      <c r="Q48" s="70" t="n">
        <f aca="false">P48+O48</f>
        <v>283.07</v>
      </c>
      <c r="R48" s="128" t="n">
        <f aca="false">(M48/Q48-1)</f>
        <v>0.518295827887096</v>
      </c>
    </row>
    <row r="49" s="66" customFormat="true" ht="18" hidden="false" customHeight="true" outlineLevel="0" collapsed="false">
      <c r="A49" s="149" t="s">
        <v>162</v>
      </c>
      <c r="B49" s="150" t="s">
        <v>163</v>
      </c>
      <c r="C49" s="151" t="n">
        <v>36.1</v>
      </c>
      <c r="D49" s="152" t="n">
        <v>0.1</v>
      </c>
      <c r="E49" s="123" t="n">
        <f aca="false">D49+C49</f>
        <v>36.2</v>
      </c>
      <c r="F49" s="65" t="n">
        <f aca="false">E49/$E$7</f>
        <v>0.000483923144074868</v>
      </c>
      <c r="G49" s="63" t="n">
        <v>19.8</v>
      </c>
      <c r="H49" s="64"/>
      <c r="I49" s="64" t="n">
        <f aca="false">H49+G49</f>
        <v>19.8</v>
      </c>
      <c r="J49" s="65" t="n">
        <f aca="false">(E49/I49-1)</f>
        <v>0.828282828282828</v>
      </c>
      <c r="K49" s="63" t="n">
        <v>246.06</v>
      </c>
      <c r="L49" s="64" t="n">
        <v>1.35</v>
      </c>
      <c r="M49" s="64" t="n">
        <f aca="false">L49+K49</f>
        <v>247.41</v>
      </c>
      <c r="N49" s="65" t="n">
        <f aca="false">M49/$M$7</f>
        <v>0.000369400338564272</v>
      </c>
      <c r="O49" s="64" t="n">
        <v>129.6</v>
      </c>
      <c r="P49" s="64"/>
      <c r="Q49" s="64" t="n">
        <f aca="false">P49+O49</f>
        <v>129.6</v>
      </c>
      <c r="R49" s="124" t="n">
        <f aca="false">(M49/Q49-1)</f>
        <v>0.909027777777779</v>
      </c>
    </row>
    <row r="50" s="66" customFormat="true" ht="18" hidden="false" customHeight="true" outlineLevel="0" collapsed="false">
      <c r="A50" s="149" t="s">
        <v>121</v>
      </c>
      <c r="B50" s="150" t="s">
        <v>122</v>
      </c>
      <c r="C50" s="151" t="n">
        <v>10.146</v>
      </c>
      <c r="D50" s="152" t="n">
        <v>26.051</v>
      </c>
      <c r="E50" s="123" t="n">
        <f aca="false">D50+C50</f>
        <v>36.197</v>
      </c>
      <c r="F50" s="65" t="n">
        <f aca="false">E50/$E$7</f>
        <v>0.000483883039946906</v>
      </c>
      <c r="G50" s="63" t="n">
        <v>8.883</v>
      </c>
      <c r="H50" s="64" t="n">
        <v>53.865</v>
      </c>
      <c r="I50" s="64" t="n">
        <f aca="false">H50+G50</f>
        <v>62.748</v>
      </c>
      <c r="J50" s="65"/>
      <c r="K50" s="63" t="n">
        <v>97.456</v>
      </c>
      <c r="L50" s="64" t="n">
        <v>344.564</v>
      </c>
      <c r="M50" s="64" t="n">
        <f aca="false">L50+K50</f>
        <v>442.02</v>
      </c>
      <c r="N50" s="65" t="n">
        <f aca="false">M50/$M$7</f>
        <v>0.000659966604632712</v>
      </c>
      <c r="O50" s="64" t="n">
        <v>107.486</v>
      </c>
      <c r="P50" s="64" t="n">
        <v>518.627</v>
      </c>
      <c r="Q50" s="64" t="n">
        <f aca="false">P50+O50</f>
        <v>626.113</v>
      </c>
      <c r="R50" s="124" t="n">
        <f aca="false">(M50/Q50-1)</f>
        <v>-0.294025199923975</v>
      </c>
    </row>
    <row r="51" s="66" customFormat="true" ht="18" hidden="false" customHeight="true" outlineLevel="0" collapsed="false">
      <c r="A51" s="157" t="s">
        <v>142</v>
      </c>
      <c r="B51" s="158"/>
      <c r="C51" s="159" t="n">
        <v>290.08</v>
      </c>
      <c r="D51" s="160" t="n">
        <v>369.273</v>
      </c>
      <c r="E51" s="161" t="n">
        <f aca="false">D51+C51</f>
        <v>659.353</v>
      </c>
      <c r="F51" s="162" t="n">
        <f aca="false">E51/$E$7</f>
        <v>0.00881425902804411</v>
      </c>
      <c r="G51" s="163" t="n">
        <v>450.232</v>
      </c>
      <c r="H51" s="164" t="n">
        <v>440.994</v>
      </c>
      <c r="I51" s="164" t="n">
        <f aca="false">H51+G51</f>
        <v>891.226</v>
      </c>
      <c r="J51" s="162" t="n">
        <f aca="false">(E51/I51-1)</f>
        <v>-0.260173064968931</v>
      </c>
      <c r="K51" s="163" t="n">
        <v>2672.971</v>
      </c>
      <c r="L51" s="164" t="n">
        <v>4071.482</v>
      </c>
      <c r="M51" s="164" t="n">
        <f aca="false">L51+K51</f>
        <v>6744.453</v>
      </c>
      <c r="N51" s="162" t="n">
        <f aca="false">M51/$M$7</f>
        <v>0.0100699374383849</v>
      </c>
      <c r="O51" s="164" t="n">
        <v>2950.523</v>
      </c>
      <c r="P51" s="164" t="n">
        <v>4153.885</v>
      </c>
      <c r="Q51" s="164" t="n">
        <f aca="false">P51+O51</f>
        <v>7104.408</v>
      </c>
      <c r="R51" s="165" t="n">
        <f aca="false">(M51/Q51-1)</f>
        <v>-0.0506664313198227</v>
      </c>
    </row>
    <row r="52" customFormat="false" ht="16.95" hidden="false" customHeight="false" outlineLevel="0" collapsed="false">
      <c r="A52" s="166" t="s">
        <v>168</v>
      </c>
      <c r="B52" s="78"/>
    </row>
    <row r="53" customFormat="false" ht="16.25" hidden="false" customHeight="false" outlineLevel="0" collapsed="false">
      <c r="A53" s="167" t="s">
        <v>172</v>
      </c>
      <c r="B53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2:R65536 J52:J65536 J3 R3">
    <cfRule type="cellIs" priority="2" operator="lessThan" aboveAverage="0" equalAverage="0" bottom="0" percent="0" rank="0" text="" dxfId="11">
      <formula>0</formula>
    </cfRule>
  </conditionalFormatting>
  <conditionalFormatting sqref="J7:J51 R7:R51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8" activeCellId="0" sqref="A48:R56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3.87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3.99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68" t="s">
        <v>29</v>
      </c>
      <c r="B1" s="169"/>
    </row>
    <row r="2" customFormat="false" ht="15.55" hidden="false" customHeight="false" outlineLevel="0" collapsed="false"/>
    <row r="3" customFormat="false" ht="29.3" hidden="false" customHeight="true" outlineLevel="0" collapsed="false">
      <c r="A3" s="170" t="s">
        <v>173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</row>
    <row r="4" customFormat="false" ht="15.9" hidden="false" customHeight="true" outlineLevel="0" collapsed="false">
      <c r="A4" s="106" t="s">
        <v>38</v>
      </c>
      <c r="B4" s="107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71" t="s">
        <v>41</v>
      </c>
      <c r="L4" s="171"/>
      <c r="M4" s="171"/>
      <c r="N4" s="171"/>
      <c r="O4" s="171"/>
      <c r="P4" s="171"/>
      <c r="Q4" s="171"/>
      <c r="R4" s="171"/>
    </row>
    <row r="5" s="113" customFormat="true" ht="26.3" hidden="false" customHeight="true" outlineLevel="0" collapsed="false">
      <c r="A5" s="106"/>
      <c r="B5" s="107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48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112" t="s">
        <v>45</v>
      </c>
    </row>
    <row r="6" s="50" customFormat="true" ht="32.85" hidden="false" customHeight="true" outlineLevel="0" collapsed="false">
      <c r="A6" s="106"/>
      <c r="B6" s="107"/>
      <c r="C6" s="88" t="s">
        <v>174</v>
      </c>
      <c r="D6" s="89" t="s">
        <v>175</v>
      </c>
      <c r="E6" s="89" t="s">
        <v>50</v>
      </c>
      <c r="F6" s="47"/>
      <c r="G6" s="88" t="s">
        <v>174</v>
      </c>
      <c r="H6" s="89" t="s">
        <v>175</v>
      </c>
      <c r="I6" s="89" t="s">
        <v>50</v>
      </c>
      <c r="J6" s="48"/>
      <c r="K6" s="88" t="s">
        <v>174</v>
      </c>
      <c r="L6" s="89" t="s">
        <v>175</v>
      </c>
      <c r="M6" s="89" t="s">
        <v>50</v>
      </c>
      <c r="N6" s="47"/>
      <c r="O6" s="88" t="s">
        <v>174</v>
      </c>
      <c r="P6" s="89" t="s">
        <v>175</v>
      </c>
      <c r="Q6" s="89" t="s">
        <v>50</v>
      </c>
      <c r="R6" s="112"/>
    </row>
    <row r="7" s="174" customFormat="true" ht="18" hidden="false" customHeight="true" outlineLevel="0" collapsed="false">
      <c r="A7" s="172" t="s">
        <v>51</v>
      </c>
      <c r="B7" s="173"/>
      <c r="C7" s="142" t="n">
        <f aca="false">SUM(C8:C56)</f>
        <v>3313264</v>
      </c>
      <c r="D7" s="143" t="n">
        <f aca="false">SUM(D8:D56)</f>
        <v>725011</v>
      </c>
      <c r="E7" s="144" t="n">
        <f aca="false">D7+C7</f>
        <v>4038275</v>
      </c>
      <c r="F7" s="145" t="n">
        <f aca="false">E7/$E$7</f>
        <v>1</v>
      </c>
      <c r="G7" s="142" t="n">
        <f aca="false">SUM(G8:G56)</f>
        <v>2767338</v>
      </c>
      <c r="H7" s="143" t="n">
        <f aca="false">SUM(H8:H56)</f>
        <v>624078</v>
      </c>
      <c r="I7" s="144" t="n">
        <f aca="false">H7+G7</f>
        <v>3391416</v>
      </c>
      <c r="J7" s="145" t="n">
        <f aca="false">(E7/I7-1)</f>
        <v>0.190734194802407</v>
      </c>
      <c r="K7" s="142" t="n">
        <f aca="false">SUM(K8:K56)</f>
        <v>27935686</v>
      </c>
      <c r="L7" s="143" t="n">
        <f aca="false">SUM(L8:L56)</f>
        <v>6360402</v>
      </c>
      <c r="M7" s="144" t="n">
        <f aca="false">L7+K7</f>
        <v>34296088</v>
      </c>
      <c r="N7" s="145" t="n">
        <f aca="false">M7/$M$7</f>
        <v>1</v>
      </c>
      <c r="O7" s="142" t="n">
        <f aca="false">SUM(O8:O56)</f>
        <v>24663854</v>
      </c>
      <c r="P7" s="143" t="n">
        <f aca="false">SUM(P8:P56)</f>
        <v>5669538</v>
      </c>
      <c r="Q7" s="144" t="n">
        <f aca="false">P7+O7</f>
        <v>30333392</v>
      </c>
      <c r="R7" s="147" t="n">
        <f aca="false">(M7/Q7-1)</f>
        <v>0.130638077007675</v>
      </c>
    </row>
    <row r="8" s="66" customFormat="true" ht="20.15" hidden="false" customHeight="true" outlineLevel="0" collapsed="false">
      <c r="A8" s="175" t="s">
        <v>52</v>
      </c>
      <c r="B8" s="91" t="s">
        <v>53</v>
      </c>
      <c r="C8" s="92" t="n">
        <v>1328410</v>
      </c>
      <c r="D8" s="93" t="n">
        <v>568962</v>
      </c>
      <c r="E8" s="93" t="n">
        <f aca="false">D8+C8</f>
        <v>1897372</v>
      </c>
      <c r="F8" s="94" t="n">
        <f aca="false">E8/$E$7</f>
        <v>0.469847150082647</v>
      </c>
      <c r="G8" s="92" t="n">
        <v>1189321</v>
      </c>
      <c r="H8" s="93" t="n">
        <v>489460</v>
      </c>
      <c r="I8" s="93" t="n">
        <f aca="false">H8+G8</f>
        <v>1678781</v>
      </c>
      <c r="J8" s="94" t="n">
        <f aca="false">(E8/I8-1)</f>
        <v>0.130208168903508</v>
      </c>
      <c r="K8" s="92" t="n">
        <v>11639487</v>
      </c>
      <c r="L8" s="93" t="n">
        <v>4912336</v>
      </c>
      <c r="M8" s="93" t="n">
        <f aca="false">L8+K8</f>
        <v>16551823</v>
      </c>
      <c r="N8" s="94" t="n">
        <f aca="false">M8/$M$7</f>
        <v>0.482615480809356</v>
      </c>
      <c r="O8" s="93" t="n">
        <v>10577654</v>
      </c>
      <c r="P8" s="93" t="n">
        <v>4296746</v>
      </c>
      <c r="Q8" s="93" t="n">
        <f aca="false">P8+O8</f>
        <v>14874400</v>
      </c>
      <c r="R8" s="176" t="n">
        <f aca="false">(M8/Q8-1)</f>
        <v>0.112772481579089</v>
      </c>
    </row>
    <row r="9" s="66" customFormat="true" ht="20.15" hidden="false" customHeight="true" outlineLevel="0" collapsed="false">
      <c r="A9" s="177" t="s">
        <v>54</v>
      </c>
      <c r="B9" s="96" t="s">
        <v>55</v>
      </c>
      <c r="C9" s="97" t="n">
        <v>408138</v>
      </c>
      <c r="D9" s="98" t="n">
        <v>67352</v>
      </c>
      <c r="E9" s="98" t="n">
        <f aca="false">D9+C9</f>
        <v>475490</v>
      </c>
      <c r="F9" s="99" t="n">
        <f aca="false">E9/$E$7</f>
        <v>0.117745819687862</v>
      </c>
      <c r="G9" s="97" t="n">
        <v>248052</v>
      </c>
      <c r="H9" s="98" t="n">
        <v>60484</v>
      </c>
      <c r="I9" s="98" t="n">
        <f aca="false">H9+G9</f>
        <v>308536</v>
      </c>
      <c r="J9" s="99" t="n">
        <f aca="false">(E9/I9-1)</f>
        <v>0.541116757849975</v>
      </c>
      <c r="K9" s="97" t="n">
        <v>2878059</v>
      </c>
      <c r="L9" s="98" t="n">
        <v>578126</v>
      </c>
      <c r="M9" s="98" t="n">
        <f aca="false">L9+K9</f>
        <v>3456185</v>
      </c>
      <c r="N9" s="99" t="n">
        <f aca="false">M9/$M$7</f>
        <v>0.100774904706333</v>
      </c>
      <c r="O9" s="98" t="n">
        <v>2156162</v>
      </c>
      <c r="P9" s="98" t="n">
        <v>559220</v>
      </c>
      <c r="Q9" s="98" t="n">
        <f aca="false">P9+O9</f>
        <v>2715382</v>
      </c>
      <c r="R9" s="178" t="n">
        <f aca="false">(M9/Q9-1)</f>
        <v>0.272817231608665</v>
      </c>
    </row>
    <row r="10" s="66" customFormat="true" ht="20.15" hidden="false" customHeight="true" outlineLevel="0" collapsed="false">
      <c r="A10" s="177" t="s">
        <v>56</v>
      </c>
      <c r="B10" s="96" t="s">
        <v>57</v>
      </c>
      <c r="C10" s="97" t="n">
        <v>271251</v>
      </c>
      <c r="D10" s="98" t="n">
        <v>42467</v>
      </c>
      <c r="E10" s="98" t="n">
        <f aca="false">D10+C10</f>
        <v>313718</v>
      </c>
      <c r="F10" s="99" t="n">
        <f aca="false">E10/$E$7</f>
        <v>0.0776861407407866</v>
      </c>
      <c r="G10" s="97" t="n">
        <v>215352</v>
      </c>
      <c r="H10" s="98" t="n">
        <v>36722</v>
      </c>
      <c r="I10" s="98" t="n">
        <f aca="false">H10+G10</f>
        <v>252074</v>
      </c>
      <c r="J10" s="99" t="n">
        <f aca="false">(E10/I10-1)</f>
        <v>0.244547236129073</v>
      </c>
      <c r="K10" s="97" t="n">
        <v>2239350</v>
      </c>
      <c r="L10" s="98" t="n">
        <v>427346</v>
      </c>
      <c r="M10" s="98" t="n">
        <f aca="false">L10+K10</f>
        <v>2666696</v>
      </c>
      <c r="N10" s="99" t="n">
        <f aca="false">M10/$M$7</f>
        <v>0.0777551072297225</v>
      </c>
      <c r="O10" s="98" t="n">
        <v>2015896</v>
      </c>
      <c r="P10" s="98" t="n">
        <v>380729</v>
      </c>
      <c r="Q10" s="98" t="n">
        <f aca="false">P10+O10</f>
        <v>2396625</v>
      </c>
      <c r="R10" s="178" t="n">
        <f aca="false">(M10/Q10-1)</f>
        <v>0.112688050904918</v>
      </c>
    </row>
    <row r="11" s="66" customFormat="true" ht="20.15" hidden="false" customHeight="true" outlineLevel="0" collapsed="false">
      <c r="A11" s="177" t="s">
        <v>58</v>
      </c>
      <c r="B11" s="96" t="s">
        <v>59</v>
      </c>
      <c r="C11" s="97" t="n">
        <v>235114</v>
      </c>
      <c r="D11" s="98" t="n">
        <v>19930</v>
      </c>
      <c r="E11" s="98" t="n">
        <f aca="false">D11+C11</f>
        <v>255044</v>
      </c>
      <c r="F11" s="99" t="n">
        <f aca="false">E11/$E$7</f>
        <v>0.0631566696175966</v>
      </c>
      <c r="G11" s="97" t="n">
        <v>146004</v>
      </c>
      <c r="H11" s="98" t="n">
        <v>15070</v>
      </c>
      <c r="I11" s="98" t="n">
        <f aca="false">H11+G11</f>
        <v>161074</v>
      </c>
      <c r="J11" s="99" t="n">
        <f aca="false">(E11/I11-1)</f>
        <v>0.583396451320511</v>
      </c>
      <c r="K11" s="97" t="n">
        <v>1803026</v>
      </c>
      <c r="L11" s="98" t="n">
        <v>175648</v>
      </c>
      <c r="M11" s="98" t="n">
        <f aca="false">L11+K11</f>
        <v>1978674</v>
      </c>
      <c r="N11" s="99" t="n">
        <f aca="false">M11/$M$7</f>
        <v>0.0576938687584427</v>
      </c>
      <c r="O11" s="98" t="n">
        <v>1390978</v>
      </c>
      <c r="P11" s="98" t="n">
        <v>190063</v>
      </c>
      <c r="Q11" s="98" t="n">
        <f aca="false">P11+O11</f>
        <v>1581041</v>
      </c>
      <c r="R11" s="178" t="n">
        <f aca="false">(M11/Q11-1)</f>
        <v>0.251500751719911</v>
      </c>
    </row>
    <row r="12" s="66" customFormat="true" ht="20.15" hidden="false" customHeight="true" outlineLevel="0" collapsed="false">
      <c r="A12" s="177" t="s">
        <v>60</v>
      </c>
      <c r="B12" s="96" t="s">
        <v>61</v>
      </c>
      <c r="C12" s="97" t="n">
        <v>155183</v>
      </c>
      <c r="D12" s="98" t="n">
        <v>12667</v>
      </c>
      <c r="E12" s="98" t="n">
        <f aca="false">D12+C12</f>
        <v>167850</v>
      </c>
      <c r="F12" s="99" t="n">
        <f aca="false">E12/$E$7</f>
        <v>0.0415647770397014</v>
      </c>
      <c r="G12" s="97" t="n">
        <v>121150</v>
      </c>
      <c r="H12" s="98" t="n">
        <v>11119</v>
      </c>
      <c r="I12" s="98" t="n">
        <f aca="false">H12+G12</f>
        <v>132269</v>
      </c>
      <c r="J12" s="99" t="n">
        <f aca="false">(E12/I12-1)</f>
        <v>0.269004831063968</v>
      </c>
      <c r="K12" s="97" t="n">
        <v>1272185</v>
      </c>
      <c r="L12" s="98" t="n">
        <v>128691</v>
      </c>
      <c r="M12" s="98" t="n">
        <f aca="false">L12+K12</f>
        <v>1400876</v>
      </c>
      <c r="N12" s="99" t="n">
        <f aca="false">M12/$M$7</f>
        <v>0.0408465245365594</v>
      </c>
      <c r="O12" s="98" t="n">
        <v>1072876</v>
      </c>
      <c r="P12" s="98" t="n">
        <v>127799</v>
      </c>
      <c r="Q12" s="98" t="n">
        <f aca="false">P12+O12</f>
        <v>1200675</v>
      </c>
      <c r="R12" s="178" t="n">
        <f aca="false">(M12/Q12-1)</f>
        <v>0.166740375205614</v>
      </c>
    </row>
    <row r="13" s="66" customFormat="true" ht="20.15" hidden="false" customHeight="true" outlineLevel="0" collapsed="false">
      <c r="A13" s="177" t="s">
        <v>62</v>
      </c>
      <c r="B13" s="96" t="s">
        <v>63</v>
      </c>
      <c r="C13" s="97" t="n">
        <v>116540</v>
      </c>
      <c r="D13" s="98" t="n">
        <v>1741</v>
      </c>
      <c r="E13" s="98" t="n">
        <f aca="false">D13+C13</f>
        <v>118281</v>
      </c>
      <c r="F13" s="99" t="n">
        <f aca="false">E13/$E$7</f>
        <v>0.0292899814896212</v>
      </c>
      <c r="G13" s="97" t="n">
        <v>104274</v>
      </c>
      <c r="H13" s="98" t="n">
        <v>1632</v>
      </c>
      <c r="I13" s="98" t="n">
        <f aca="false">H13+G13</f>
        <v>105906</v>
      </c>
      <c r="J13" s="99" t="n">
        <f aca="false">(E13/I13-1)</f>
        <v>0.11684890374483</v>
      </c>
      <c r="K13" s="97" t="n">
        <v>980793</v>
      </c>
      <c r="L13" s="98" t="n">
        <v>19152</v>
      </c>
      <c r="M13" s="98" t="n">
        <f aca="false">L13+K13</f>
        <v>999945</v>
      </c>
      <c r="N13" s="99" t="n">
        <f aca="false">M13/$M$7</f>
        <v>0.0291562407934106</v>
      </c>
      <c r="O13" s="98" t="n">
        <v>903994</v>
      </c>
      <c r="P13" s="98" t="n">
        <v>15948</v>
      </c>
      <c r="Q13" s="98" t="n">
        <f aca="false">P13+O13</f>
        <v>919942</v>
      </c>
      <c r="R13" s="178" t="n">
        <f aca="false">(M13/Q13-1)</f>
        <v>0.0869652652015018</v>
      </c>
    </row>
    <row r="14" s="66" customFormat="true" ht="20.15" hidden="false" customHeight="true" outlineLevel="0" collapsed="false">
      <c r="A14" s="177" t="s">
        <v>64</v>
      </c>
      <c r="B14" s="96" t="s">
        <v>65</v>
      </c>
      <c r="C14" s="97" t="n">
        <v>99514</v>
      </c>
      <c r="D14" s="98" t="n">
        <v>4383</v>
      </c>
      <c r="E14" s="98" t="n">
        <f aca="false">D14+C14</f>
        <v>103897</v>
      </c>
      <c r="F14" s="99" t="n">
        <f aca="false">E14/$E$7</f>
        <v>0.0257280645820307</v>
      </c>
      <c r="G14" s="97" t="n">
        <v>78358</v>
      </c>
      <c r="H14" s="98" t="n">
        <v>3854</v>
      </c>
      <c r="I14" s="98" t="n">
        <f aca="false">H14+G14</f>
        <v>82212</v>
      </c>
      <c r="J14" s="99" t="n">
        <f aca="false">(E14/I14-1)</f>
        <v>0.263769279423928</v>
      </c>
      <c r="K14" s="97" t="n">
        <v>871656</v>
      </c>
      <c r="L14" s="98" t="n">
        <v>47373</v>
      </c>
      <c r="M14" s="98" t="n">
        <f aca="false">L14+K14</f>
        <v>919029</v>
      </c>
      <c r="N14" s="99" t="n">
        <f aca="false">M14/$M$7</f>
        <v>0.0267969046498831</v>
      </c>
      <c r="O14" s="98" t="n">
        <v>740113</v>
      </c>
      <c r="P14" s="98" t="n">
        <v>45067</v>
      </c>
      <c r="Q14" s="98" t="n">
        <f aca="false">P14+O14</f>
        <v>785180</v>
      </c>
      <c r="R14" s="178" t="n">
        <f aca="false">(M14/Q14-1)</f>
        <v>0.170469191777682</v>
      </c>
    </row>
    <row r="15" s="66" customFormat="true" ht="20.15" hidden="false" customHeight="true" outlineLevel="0" collapsed="false">
      <c r="A15" s="177" t="s">
        <v>66</v>
      </c>
      <c r="B15" s="96" t="s">
        <v>67</v>
      </c>
      <c r="C15" s="97" t="n">
        <v>79444</v>
      </c>
      <c r="D15" s="98" t="n">
        <v>3851</v>
      </c>
      <c r="E15" s="98" t="n">
        <f aca="false">D15+C15</f>
        <v>83295</v>
      </c>
      <c r="F15" s="99" t="n">
        <f aca="false">E15/$E$7</f>
        <v>0.0206263813138035</v>
      </c>
      <c r="G15" s="97" t="n">
        <v>62077</v>
      </c>
      <c r="H15" s="98" t="n">
        <v>2837</v>
      </c>
      <c r="I15" s="98" t="n">
        <f aca="false">H15+G15</f>
        <v>64914</v>
      </c>
      <c r="J15" s="99" t="n">
        <f aca="false">(E15/I15-1)</f>
        <v>0.283159256862926</v>
      </c>
      <c r="K15" s="97" t="n">
        <v>679133</v>
      </c>
      <c r="L15" s="98" t="n">
        <v>34248</v>
      </c>
      <c r="M15" s="98" t="n">
        <f aca="false">L15+K15</f>
        <v>713381</v>
      </c>
      <c r="N15" s="99" t="n">
        <f aca="false">M15/$M$7</f>
        <v>0.0208006522493178</v>
      </c>
      <c r="O15" s="98" t="n">
        <v>608492</v>
      </c>
      <c r="P15" s="98" t="n">
        <v>27159</v>
      </c>
      <c r="Q15" s="98" t="n">
        <f aca="false">P15+O15</f>
        <v>635651</v>
      </c>
      <c r="R15" s="178" t="n">
        <f aca="false">(M15/Q15-1)</f>
        <v>0.122284083561577</v>
      </c>
    </row>
    <row r="16" s="66" customFormat="true" ht="20.15" hidden="false" customHeight="true" outlineLevel="0" collapsed="false">
      <c r="A16" s="177" t="s">
        <v>70</v>
      </c>
      <c r="B16" s="96" t="s">
        <v>71</v>
      </c>
      <c r="C16" s="97" t="n">
        <v>76726</v>
      </c>
      <c r="D16" s="98" t="n">
        <v>29</v>
      </c>
      <c r="E16" s="98" t="n">
        <f aca="false">D16+C16</f>
        <v>76755</v>
      </c>
      <c r="F16" s="99" t="n">
        <f aca="false">E16/$E$7</f>
        <v>0.0190068779367428</v>
      </c>
      <c r="G16" s="97" t="n">
        <v>80436</v>
      </c>
      <c r="H16" s="98" t="n">
        <v>24</v>
      </c>
      <c r="I16" s="98" t="n">
        <f aca="false">H16+G16</f>
        <v>80460</v>
      </c>
      <c r="J16" s="99" t="n">
        <f aca="false">(E16/I16-1)</f>
        <v>-0.0460477255779269</v>
      </c>
      <c r="K16" s="97" t="n">
        <v>679809</v>
      </c>
      <c r="L16" s="98" t="n">
        <v>710</v>
      </c>
      <c r="M16" s="98" t="n">
        <f aca="false">L16+K16</f>
        <v>680519</v>
      </c>
      <c r="N16" s="99" t="n">
        <f aca="false">M16/$M$7</f>
        <v>0.019842467164185</v>
      </c>
      <c r="O16" s="98" t="n">
        <v>696258</v>
      </c>
      <c r="P16" s="98" t="n">
        <v>73</v>
      </c>
      <c r="Q16" s="98" t="n">
        <f aca="false">P16+O16</f>
        <v>696331</v>
      </c>
      <c r="R16" s="178" t="n">
        <f aca="false">(M16/Q16-1)</f>
        <v>-0.0227075916482248</v>
      </c>
    </row>
    <row r="17" s="66" customFormat="true" ht="20.15" hidden="false" customHeight="true" outlineLevel="0" collapsed="false">
      <c r="A17" s="177" t="s">
        <v>68</v>
      </c>
      <c r="B17" s="96" t="s">
        <v>69</v>
      </c>
      <c r="C17" s="97" t="n">
        <v>74684</v>
      </c>
      <c r="D17" s="98" t="n">
        <v>1114</v>
      </c>
      <c r="E17" s="98" t="n">
        <f aca="false">D17+C17</f>
        <v>75798</v>
      </c>
      <c r="F17" s="99" t="n">
        <f aca="false">E17/$E$7</f>
        <v>0.0187698955618426</v>
      </c>
      <c r="G17" s="97" t="n">
        <v>62313</v>
      </c>
      <c r="H17" s="98"/>
      <c r="I17" s="98" t="n">
        <f aca="false">H17+G17</f>
        <v>62313</v>
      </c>
      <c r="J17" s="99" t="n">
        <f aca="false">(E17/I17-1)</f>
        <v>0.216407491213712</v>
      </c>
      <c r="K17" s="97" t="n">
        <v>647602</v>
      </c>
      <c r="L17" s="98" t="n">
        <v>12035</v>
      </c>
      <c r="M17" s="98" t="n">
        <f aca="false">L17+K17</f>
        <v>659637</v>
      </c>
      <c r="N17" s="99" t="n">
        <f aca="false">M17/$M$7</f>
        <v>0.0192335930558611</v>
      </c>
      <c r="O17" s="98" t="n">
        <v>572955</v>
      </c>
      <c r="P17" s="98" t="n">
        <v>10</v>
      </c>
      <c r="Q17" s="98" t="n">
        <f aca="false">P17+O17</f>
        <v>572965</v>
      </c>
      <c r="R17" s="178" t="n">
        <f aca="false">(M17/Q17-1)</f>
        <v>0.151269274737549</v>
      </c>
    </row>
    <row r="18" s="66" customFormat="true" ht="20.15" hidden="false" customHeight="true" outlineLevel="0" collapsed="false">
      <c r="A18" s="177" t="s">
        <v>72</v>
      </c>
      <c r="B18" s="96" t="s">
        <v>73</v>
      </c>
      <c r="C18" s="97" t="n">
        <v>70892</v>
      </c>
      <c r="D18" s="98" t="n">
        <v>0</v>
      </c>
      <c r="E18" s="98" t="n">
        <f aca="false">D18+C18</f>
        <v>70892</v>
      </c>
      <c r="F18" s="99" t="n">
        <f aca="false">E18/$E$7</f>
        <v>0.0175550203985613</v>
      </c>
      <c r="G18" s="97" t="n">
        <v>68195</v>
      </c>
      <c r="H18" s="98"/>
      <c r="I18" s="98" t="n">
        <f aca="false">H18+G18</f>
        <v>68195</v>
      </c>
      <c r="J18" s="99" t="n">
        <f aca="false">(E18/I18-1)</f>
        <v>0.0395483539848962</v>
      </c>
      <c r="K18" s="97" t="n">
        <v>729101</v>
      </c>
      <c r="L18" s="98" t="n">
        <v>0</v>
      </c>
      <c r="M18" s="98" t="n">
        <f aca="false">L18+K18</f>
        <v>729101</v>
      </c>
      <c r="N18" s="99" t="n">
        <f aca="false">M18/$M$7</f>
        <v>0.0212590135644625</v>
      </c>
      <c r="O18" s="98" t="n">
        <v>630733</v>
      </c>
      <c r="P18" s="98"/>
      <c r="Q18" s="98" t="n">
        <f aca="false">P18+O18</f>
        <v>630733</v>
      </c>
      <c r="R18" s="178" t="n">
        <f aca="false">(M18/Q18-1)</f>
        <v>0.155958226381052</v>
      </c>
    </row>
    <row r="19" s="66" customFormat="true" ht="20.15" hidden="false" customHeight="true" outlineLevel="0" collapsed="false">
      <c r="A19" s="177" t="s">
        <v>74</v>
      </c>
      <c r="B19" s="96" t="s">
        <v>75</v>
      </c>
      <c r="C19" s="97" t="n">
        <v>45373</v>
      </c>
      <c r="D19" s="98" t="n">
        <v>4</v>
      </c>
      <c r="E19" s="98" t="n">
        <f aca="false">D19+C19</f>
        <v>45377</v>
      </c>
      <c r="F19" s="99" t="n">
        <f aca="false">E19/$E$7</f>
        <v>0.0112367285536522</v>
      </c>
      <c r="G19" s="97" t="n">
        <v>44409</v>
      </c>
      <c r="H19" s="98" t="n">
        <v>8</v>
      </c>
      <c r="I19" s="98" t="n">
        <f aca="false">H19+G19</f>
        <v>44417</v>
      </c>
      <c r="J19" s="99" t="n">
        <f aca="false">(E19/I19-1)</f>
        <v>0.021613346241304</v>
      </c>
      <c r="K19" s="97" t="n">
        <v>415508</v>
      </c>
      <c r="L19" s="98" t="n">
        <v>49</v>
      </c>
      <c r="M19" s="98" t="n">
        <f aca="false">L19+K19</f>
        <v>415557</v>
      </c>
      <c r="N19" s="99" t="n">
        <f aca="false">M19/$M$7</f>
        <v>0.012116746376438</v>
      </c>
      <c r="O19" s="98" t="n">
        <v>421295</v>
      </c>
      <c r="P19" s="98" t="n">
        <v>62</v>
      </c>
      <c r="Q19" s="98" t="n">
        <f aca="false">P19+O19</f>
        <v>421357</v>
      </c>
      <c r="R19" s="178" t="n">
        <f aca="false">(M19/Q19-1)</f>
        <v>-0.0137650495897778</v>
      </c>
    </row>
    <row r="20" s="66" customFormat="true" ht="20.15" hidden="false" customHeight="true" outlineLevel="0" collapsed="false">
      <c r="A20" s="177" t="s">
        <v>76</v>
      </c>
      <c r="B20" s="96" t="s">
        <v>76</v>
      </c>
      <c r="C20" s="97" t="n">
        <v>34062</v>
      </c>
      <c r="D20" s="98" t="n">
        <v>0</v>
      </c>
      <c r="E20" s="98" t="n">
        <f aca="false">D20+C20</f>
        <v>34062</v>
      </c>
      <c r="F20" s="99" t="n">
        <f aca="false">E20/$E$7</f>
        <v>0.00843478960694851</v>
      </c>
      <c r="G20" s="97" t="n">
        <v>30734</v>
      </c>
      <c r="H20" s="98"/>
      <c r="I20" s="98" t="n">
        <f aca="false">H20+G20</f>
        <v>30734</v>
      </c>
      <c r="J20" s="99" t="n">
        <f aca="false">(E20/I20-1)</f>
        <v>0.108283985163012</v>
      </c>
      <c r="K20" s="97" t="n">
        <v>291979</v>
      </c>
      <c r="L20" s="98" t="n">
        <v>15</v>
      </c>
      <c r="M20" s="98" t="n">
        <f aca="false">L20+K20</f>
        <v>291994</v>
      </c>
      <c r="N20" s="99" t="n">
        <f aca="false">M20/$M$7</f>
        <v>0.00851391563959131</v>
      </c>
      <c r="O20" s="98" t="n">
        <v>235464</v>
      </c>
      <c r="P20" s="98" t="n">
        <v>2</v>
      </c>
      <c r="Q20" s="98" t="n">
        <f aca="false">P20+O20</f>
        <v>235466</v>
      </c>
      <c r="R20" s="178" t="n">
        <f aca="false">(M20/Q20-1)</f>
        <v>0.240068629865883</v>
      </c>
    </row>
    <row r="21" s="66" customFormat="true" ht="20.15" hidden="false" customHeight="true" outlineLevel="0" collapsed="false">
      <c r="A21" s="177" t="s">
        <v>77</v>
      </c>
      <c r="B21" s="96" t="s">
        <v>78</v>
      </c>
      <c r="C21" s="97" t="n">
        <v>26478</v>
      </c>
      <c r="D21" s="98" t="n">
        <v>0</v>
      </c>
      <c r="E21" s="98" t="n">
        <f aca="false">D21+C21</f>
        <v>26478</v>
      </c>
      <c r="F21" s="99" t="n">
        <f aca="false">E21/$E$7</f>
        <v>0.00655676000272394</v>
      </c>
      <c r="G21" s="97" t="n">
        <v>25110</v>
      </c>
      <c r="H21" s="98"/>
      <c r="I21" s="98" t="n">
        <f aca="false">H21+G21</f>
        <v>25110</v>
      </c>
      <c r="J21" s="99" t="n">
        <f aca="false">(E21/I21-1)</f>
        <v>0.0544802867383512</v>
      </c>
      <c r="K21" s="97" t="n">
        <v>228174</v>
      </c>
      <c r="L21" s="98" t="n">
        <v>1</v>
      </c>
      <c r="M21" s="98" t="n">
        <f aca="false">L21+K21</f>
        <v>228175</v>
      </c>
      <c r="N21" s="99" t="n">
        <f aca="false">M21/$M$7</f>
        <v>0.00665309116305043</v>
      </c>
      <c r="O21" s="98" t="n">
        <v>209139</v>
      </c>
      <c r="P21" s="98"/>
      <c r="Q21" s="98" t="n">
        <f aca="false">P21+O21</f>
        <v>209139</v>
      </c>
      <c r="R21" s="178" t="n">
        <f aca="false">(M21/Q21-1)</f>
        <v>0.0910208043454353</v>
      </c>
    </row>
    <row r="22" s="66" customFormat="true" ht="20.15" hidden="false" customHeight="true" outlineLevel="0" collapsed="false">
      <c r="A22" s="177" t="s">
        <v>83</v>
      </c>
      <c r="B22" s="96" t="s">
        <v>84</v>
      </c>
      <c r="C22" s="97" t="n">
        <v>23444</v>
      </c>
      <c r="D22" s="98" t="n">
        <v>2176</v>
      </c>
      <c r="E22" s="98" t="n">
        <f aca="false">D22+C22</f>
        <v>25620</v>
      </c>
      <c r="F22" s="99" t="n">
        <f aca="false">E22/$E$7</f>
        <v>0.00634429304591688</v>
      </c>
      <c r="G22" s="97" t="n">
        <v>25281</v>
      </c>
      <c r="H22" s="98" t="n">
        <v>2331</v>
      </c>
      <c r="I22" s="98" t="n">
        <f aca="false">H22+G22</f>
        <v>27612</v>
      </c>
      <c r="J22" s="99" t="n">
        <f aca="false">(E22/I22-1)</f>
        <v>-0.0721425467188179</v>
      </c>
      <c r="K22" s="97" t="n">
        <v>227752</v>
      </c>
      <c r="L22" s="98" t="n">
        <v>19725</v>
      </c>
      <c r="M22" s="98" t="n">
        <f aca="false">L22+K22</f>
        <v>247477</v>
      </c>
      <c r="N22" s="99" t="n">
        <f aca="false">M22/$M$7</f>
        <v>0.00721589587710412</v>
      </c>
      <c r="O22" s="98" t="n">
        <v>188955</v>
      </c>
      <c r="P22" s="98" t="n">
        <v>22159</v>
      </c>
      <c r="Q22" s="98" t="n">
        <f aca="false">P22+O22</f>
        <v>211114</v>
      </c>
      <c r="R22" s="178" t="n">
        <f aca="false">(M22/Q22-1)</f>
        <v>0.172243432458293</v>
      </c>
    </row>
    <row r="23" s="66" customFormat="true" ht="20.15" hidden="false" customHeight="true" outlineLevel="0" collapsed="false">
      <c r="A23" s="177" t="s">
        <v>81</v>
      </c>
      <c r="B23" s="96" t="s">
        <v>82</v>
      </c>
      <c r="C23" s="97" t="n">
        <v>25291</v>
      </c>
      <c r="D23" s="98" t="n">
        <v>0</v>
      </c>
      <c r="E23" s="98" t="n">
        <f aca="false">D23+C23</f>
        <v>25291</v>
      </c>
      <c r="F23" s="99" t="n">
        <f aca="false">E23/$E$7</f>
        <v>0.00626282261609227</v>
      </c>
      <c r="G23" s="97" t="n">
        <v>23424</v>
      </c>
      <c r="H23" s="98" t="n">
        <v>6</v>
      </c>
      <c r="I23" s="98" t="n">
        <f aca="false">H23+G23</f>
        <v>23430</v>
      </c>
      <c r="J23" s="99" t="n">
        <f aca="false">(E23/I23-1)</f>
        <v>0.0794280836534358</v>
      </c>
      <c r="K23" s="97" t="n">
        <v>220939</v>
      </c>
      <c r="L23" s="98" t="n">
        <v>17</v>
      </c>
      <c r="M23" s="98" t="n">
        <f aca="false">L23+K23</f>
        <v>220956</v>
      </c>
      <c r="N23" s="99" t="n">
        <f aca="false">M23/$M$7</f>
        <v>0.00644260068378644</v>
      </c>
      <c r="O23" s="98" t="n">
        <v>210372</v>
      </c>
      <c r="P23" s="98" t="n">
        <v>6</v>
      </c>
      <c r="Q23" s="98" t="n">
        <f aca="false">P23+O23</f>
        <v>210378</v>
      </c>
      <c r="R23" s="178" t="n">
        <f aca="false">(M23/Q23-1)</f>
        <v>0.0502809229101902</v>
      </c>
    </row>
    <row r="24" s="66" customFormat="true" ht="20.15" hidden="false" customHeight="true" outlineLevel="0" collapsed="false">
      <c r="A24" s="177" t="s">
        <v>79</v>
      </c>
      <c r="B24" s="96" t="s">
        <v>80</v>
      </c>
      <c r="C24" s="97" t="n">
        <v>24751</v>
      </c>
      <c r="D24" s="98" t="n">
        <v>0</v>
      </c>
      <c r="E24" s="98" t="n">
        <f aca="false">D24+C24</f>
        <v>24751</v>
      </c>
      <c r="F24" s="99" t="n">
        <f aca="false">E24/$E$7</f>
        <v>0.00612910215376615</v>
      </c>
      <c r="G24" s="97" t="n">
        <v>23009</v>
      </c>
      <c r="H24" s="98" t="n">
        <v>0</v>
      </c>
      <c r="I24" s="98" t="n">
        <f aca="false">H24+G24</f>
        <v>23009</v>
      </c>
      <c r="J24" s="99" t="n">
        <f aca="false">(E24/I24-1)</f>
        <v>0.0757095049763137</v>
      </c>
      <c r="K24" s="97" t="n">
        <v>215022</v>
      </c>
      <c r="L24" s="98" t="n">
        <v>168</v>
      </c>
      <c r="M24" s="98" t="n">
        <f aca="false">L24+K24</f>
        <v>215190</v>
      </c>
      <c r="N24" s="99" t="n">
        <f aca="false">M24/$M$7</f>
        <v>0.00627447655254442</v>
      </c>
      <c r="O24" s="98" t="n">
        <v>209267</v>
      </c>
      <c r="P24" s="98" t="n">
        <v>35</v>
      </c>
      <c r="Q24" s="98" t="n">
        <f aca="false">P24+O24</f>
        <v>209302</v>
      </c>
      <c r="R24" s="178" t="n">
        <f aca="false">(M24/Q24-1)</f>
        <v>0.0281315993158211</v>
      </c>
    </row>
    <row r="25" s="66" customFormat="true" ht="20.15" hidden="false" customHeight="true" outlineLevel="0" collapsed="false">
      <c r="A25" s="177" t="s">
        <v>85</v>
      </c>
      <c r="B25" s="96" t="s">
        <v>86</v>
      </c>
      <c r="C25" s="97" t="n">
        <v>20549</v>
      </c>
      <c r="D25" s="98" t="n">
        <v>0</v>
      </c>
      <c r="E25" s="98" t="n">
        <f aca="false">D25+C25</f>
        <v>20549</v>
      </c>
      <c r="F25" s="99" t="n">
        <f aca="false">E25/$E$7</f>
        <v>0.00508855885248033</v>
      </c>
      <c r="G25" s="97" t="n">
        <v>21326</v>
      </c>
      <c r="H25" s="98"/>
      <c r="I25" s="98" t="n">
        <f aca="false">H25+G25</f>
        <v>21326</v>
      </c>
      <c r="J25" s="99" t="n">
        <f aca="false">(E25/I25-1)</f>
        <v>-0.0364343993247679</v>
      </c>
      <c r="K25" s="97" t="n">
        <v>164247</v>
      </c>
      <c r="L25" s="98"/>
      <c r="M25" s="98" t="n">
        <f aca="false">L25+K25</f>
        <v>164247</v>
      </c>
      <c r="N25" s="99" t="n">
        <f aca="false">M25/$M$7</f>
        <v>0.00478908848146179</v>
      </c>
      <c r="O25" s="98" t="n">
        <v>168760</v>
      </c>
      <c r="P25" s="98"/>
      <c r="Q25" s="98" t="n">
        <f aca="false">P25+O25</f>
        <v>168760</v>
      </c>
      <c r="R25" s="178" t="n">
        <f aca="false">(M25/Q25-1)</f>
        <v>-0.0267421189855416</v>
      </c>
    </row>
    <row r="26" s="66" customFormat="true" ht="20.15" hidden="false" customHeight="true" outlineLevel="0" collapsed="false">
      <c r="A26" s="177" t="s">
        <v>87</v>
      </c>
      <c r="B26" s="96" t="s">
        <v>88</v>
      </c>
      <c r="C26" s="97" t="n">
        <v>19594</v>
      </c>
      <c r="D26" s="98" t="n">
        <v>0</v>
      </c>
      <c r="E26" s="98" t="n">
        <f aca="false">D26+C26</f>
        <v>19594</v>
      </c>
      <c r="F26" s="99" t="n">
        <f aca="false">E26/$E$7</f>
        <v>0.00485207173855173</v>
      </c>
      <c r="G26" s="97" t="n">
        <v>21056</v>
      </c>
      <c r="H26" s="98"/>
      <c r="I26" s="98" t="n">
        <f aca="false">H26+G26</f>
        <v>21056</v>
      </c>
      <c r="J26" s="99" t="n">
        <f aca="false">(E26/I26-1)</f>
        <v>-0.0694338905775076</v>
      </c>
      <c r="K26" s="97" t="n">
        <v>172499</v>
      </c>
      <c r="L26" s="98"/>
      <c r="M26" s="98" t="n">
        <f aca="false">L26+K26</f>
        <v>172499</v>
      </c>
      <c r="N26" s="99" t="n">
        <f aca="false">M26/$M$7</f>
        <v>0.00502969901406831</v>
      </c>
      <c r="O26" s="98" t="n">
        <v>174631</v>
      </c>
      <c r="P26" s="98"/>
      <c r="Q26" s="98" t="n">
        <f aca="false">P26+O26</f>
        <v>174631</v>
      </c>
      <c r="R26" s="178" t="n">
        <f aca="false">(M26/Q26-1)</f>
        <v>-0.0122085998476789</v>
      </c>
    </row>
    <row r="27" s="66" customFormat="true" ht="20.15" hidden="false" customHeight="true" outlineLevel="0" collapsed="false">
      <c r="A27" s="177" t="s">
        <v>89</v>
      </c>
      <c r="B27" s="96" t="s">
        <v>90</v>
      </c>
      <c r="C27" s="97" t="n">
        <v>17885</v>
      </c>
      <c r="D27" s="98" t="n">
        <v>0</v>
      </c>
      <c r="E27" s="98" t="n">
        <f aca="false">D27+C27</f>
        <v>17885</v>
      </c>
      <c r="F27" s="99" t="n">
        <f aca="false">E27/$E$7</f>
        <v>0.00442887123833815</v>
      </c>
      <c r="G27" s="97" t="n">
        <v>17533</v>
      </c>
      <c r="H27" s="98"/>
      <c r="I27" s="98" t="n">
        <f aca="false">H27+G27</f>
        <v>17533</v>
      </c>
      <c r="J27" s="99" t="n">
        <f aca="false">(E27/I27-1)</f>
        <v>0.0200764273085039</v>
      </c>
      <c r="K27" s="97" t="n">
        <v>149073</v>
      </c>
      <c r="L27" s="98"/>
      <c r="M27" s="98" t="n">
        <f aca="false">L27+K27</f>
        <v>149073</v>
      </c>
      <c r="N27" s="99" t="n">
        <f aca="false">M27/$M$7</f>
        <v>0.00434664734940032</v>
      </c>
      <c r="O27" s="98" t="n">
        <v>145826</v>
      </c>
      <c r="P27" s="98" t="n">
        <v>0</v>
      </c>
      <c r="Q27" s="98" t="n">
        <f aca="false">P27+O27</f>
        <v>145826</v>
      </c>
      <c r="R27" s="178" t="n">
        <f aca="false">(M27/Q27-1)</f>
        <v>0.0222662625320587</v>
      </c>
    </row>
    <row r="28" s="66" customFormat="true" ht="20.15" hidden="false" customHeight="true" outlineLevel="0" collapsed="false">
      <c r="A28" s="177" t="s">
        <v>91</v>
      </c>
      <c r="B28" s="96" t="s">
        <v>92</v>
      </c>
      <c r="C28" s="97" t="n">
        <v>15157</v>
      </c>
      <c r="D28" s="98" t="n">
        <v>0</v>
      </c>
      <c r="E28" s="98" t="n">
        <f aca="false">D28+C28</f>
        <v>15157</v>
      </c>
      <c r="F28" s="99" t="n">
        <f aca="false">E28/$E$7</f>
        <v>0.00375333527310547</v>
      </c>
      <c r="G28" s="97" t="n">
        <v>15359</v>
      </c>
      <c r="H28" s="98"/>
      <c r="I28" s="98" t="n">
        <f aca="false">H28+G28</f>
        <v>15359</v>
      </c>
      <c r="J28" s="99" t="n">
        <f aca="false">(E28/I28-1)</f>
        <v>-0.0131518979100201</v>
      </c>
      <c r="K28" s="97" t="n">
        <v>130235</v>
      </c>
      <c r="L28" s="98"/>
      <c r="M28" s="98" t="n">
        <f aca="false">L28+K28</f>
        <v>130235</v>
      </c>
      <c r="N28" s="99" t="n">
        <f aca="false">M28/$M$7</f>
        <v>0.00379737187518297</v>
      </c>
      <c r="O28" s="98" t="n">
        <v>129851</v>
      </c>
      <c r="P28" s="98"/>
      <c r="Q28" s="98" t="n">
        <f aca="false">P28+O28</f>
        <v>129851</v>
      </c>
      <c r="R28" s="178" t="n">
        <f aca="false">(M28/Q28-1)</f>
        <v>0.00295723560080408</v>
      </c>
    </row>
    <row r="29" s="66" customFormat="true" ht="20.15" hidden="false" customHeight="true" outlineLevel="0" collapsed="false">
      <c r="A29" s="177" t="s">
        <v>93</v>
      </c>
      <c r="B29" s="96" t="s">
        <v>94</v>
      </c>
      <c r="C29" s="97" t="n">
        <v>13537</v>
      </c>
      <c r="D29" s="98" t="n">
        <v>0</v>
      </c>
      <c r="E29" s="98" t="n">
        <f aca="false">D29+C29</f>
        <v>13537</v>
      </c>
      <c r="F29" s="99" t="n">
        <f aca="false">E29/$E$7</f>
        <v>0.00335217388612712</v>
      </c>
      <c r="G29" s="97" t="n">
        <v>14903</v>
      </c>
      <c r="H29" s="98"/>
      <c r="I29" s="98" t="n">
        <f aca="false">H29+G29</f>
        <v>14903</v>
      </c>
      <c r="J29" s="99" t="n">
        <f aca="false">(E29/I29-1)</f>
        <v>-0.0916593974367577</v>
      </c>
      <c r="K29" s="97" t="n">
        <v>118519</v>
      </c>
      <c r="L29" s="98"/>
      <c r="M29" s="98" t="n">
        <f aca="false">L29+K29</f>
        <v>118519</v>
      </c>
      <c r="N29" s="99" t="n">
        <f aca="false">M29/$M$7</f>
        <v>0.00345575856931554</v>
      </c>
      <c r="O29" s="98" t="n">
        <v>122979</v>
      </c>
      <c r="P29" s="98"/>
      <c r="Q29" s="98" t="n">
        <f aca="false">P29+O29</f>
        <v>122979</v>
      </c>
      <c r="R29" s="178" t="n">
        <f aca="false">(M29/Q29-1)</f>
        <v>-0.036266354418234</v>
      </c>
    </row>
    <row r="30" s="66" customFormat="true" ht="20.15" hidden="false" customHeight="true" outlineLevel="0" collapsed="false">
      <c r="A30" s="177" t="s">
        <v>95</v>
      </c>
      <c r="B30" s="96" t="s">
        <v>96</v>
      </c>
      <c r="C30" s="97" t="n">
        <v>12257</v>
      </c>
      <c r="D30" s="98" t="n">
        <v>0</v>
      </c>
      <c r="E30" s="98" t="n">
        <f aca="false">D30+C30</f>
        <v>12257</v>
      </c>
      <c r="F30" s="99" t="n">
        <f aca="false">E30/$E$7</f>
        <v>0.00303520686431707</v>
      </c>
      <c r="G30" s="97" t="n">
        <v>12384</v>
      </c>
      <c r="H30" s="98" t="n">
        <v>0</v>
      </c>
      <c r="I30" s="98" t="n">
        <f aca="false">H30+G30</f>
        <v>12384</v>
      </c>
      <c r="J30" s="99" t="n">
        <f aca="false">(E30/I30-1)</f>
        <v>-0.0102551679586563</v>
      </c>
      <c r="K30" s="97" t="n">
        <v>116162</v>
      </c>
      <c r="L30" s="98"/>
      <c r="M30" s="98" t="n">
        <f aca="false">L30+K30</f>
        <v>116162</v>
      </c>
      <c r="N30" s="99" t="n">
        <f aca="false">M30/$M$7</f>
        <v>0.00338703352988831</v>
      </c>
      <c r="O30" s="98" t="n">
        <v>111431</v>
      </c>
      <c r="P30" s="98" t="n">
        <v>0</v>
      </c>
      <c r="Q30" s="98" t="n">
        <f aca="false">P30+O30</f>
        <v>111431</v>
      </c>
      <c r="R30" s="178" t="n">
        <f aca="false">(M30/Q30-1)</f>
        <v>0.0424567669678995</v>
      </c>
    </row>
    <row r="31" s="66" customFormat="true" ht="20.15" hidden="false" customHeight="true" outlineLevel="0" collapsed="false">
      <c r="A31" s="177" t="s">
        <v>99</v>
      </c>
      <c r="B31" s="96" t="s">
        <v>100</v>
      </c>
      <c r="C31" s="97" t="n">
        <v>10863</v>
      </c>
      <c r="D31" s="98" t="n">
        <v>0</v>
      </c>
      <c r="E31" s="98" t="n">
        <f aca="false">D31+C31</f>
        <v>10863</v>
      </c>
      <c r="F31" s="99" t="n">
        <f aca="false">E31/$E$7</f>
        <v>0.00269000996712705</v>
      </c>
      <c r="G31" s="97" t="n">
        <v>11051</v>
      </c>
      <c r="H31" s="98"/>
      <c r="I31" s="98" t="n">
        <f aca="false">H31+G31</f>
        <v>11051</v>
      </c>
      <c r="J31" s="99" t="n">
        <f aca="false">(E31/I31-1)</f>
        <v>-0.0170120351099448</v>
      </c>
      <c r="K31" s="97" t="n">
        <v>91383</v>
      </c>
      <c r="L31" s="98" t="n">
        <v>28</v>
      </c>
      <c r="M31" s="98" t="n">
        <f aca="false">L31+K31</f>
        <v>91411</v>
      </c>
      <c r="N31" s="99" t="n">
        <f aca="false">M31/$M$7</f>
        <v>0.00266534772129113</v>
      </c>
      <c r="O31" s="98" t="n">
        <v>81971</v>
      </c>
      <c r="P31" s="98" t="n">
        <v>11</v>
      </c>
      <c r="Q31" s="98" t="n">
        <f aca="false">P31+O31</f>
        <v>81982</v>
      </c>
      <c r="R31" s="178" t="n">
        <f aca="false">(M31/Q31-1)</f>
        <v>0.115013051645483</v>
      </c>
    </row>
    <row r="32" s="66" customFormat="true" ht="20.15" hidden="false" customHeight="true" outlineLevel="0" collapsed="false">
      <c r="A32" s="177" t="s">
        <v>97</v>
      </c>
      <c r="B32" s="96" t="s">
        <v>98</v>
      </c>
      <c r="C32" s="97" t="n">
        <v>10397</v>
      </c>
      <c r="D32" s="98" t="n">
        <v>0</v>
      </c>
      <c r="E32" s="98" t="n">
        <f aca="false">D32+C32</f>
        <v>10397</v>
      </c>
      <c r="F32" s="99" t="n">
        <f aca="false">E32/$E$7</f>
        <v>0.00257461416074933</v>
      </c>
      <c r="G32" s="97" t="n">
        <v>8035</v>
      </c>
      <c r="H32" s="98"/>
      <c r="I32" s="98" t="n">
        <f aca="false">H32+G32</f>
        <v>8035</v>
      </c>
      <c r="J32" s="99" t="n">
        <f aca="false">(E32/I32-1)</f>
        <v>0.293963907902925</v>
      </c>
      <c r="K32" s="97" t="n">
        <v>83239</v>
      </c>
      <c r="L32" s="98"/>
      <c r="M32" s="98" t="n">
        <f aca="false">L32+K32</f>
        <v>83239</v>
      </c>
      <c r="N32" s="99" t="n">
        <f aca="false">M32/$M$7</f>
        <v>0.0024270698162426</v>
      </c>
      <c r="O32" s="98" t="n">
        <v>48391</v>
      </c>
      <c r="P32" s="98"/>
      <c r="Q32" s="98" t="n">
        <f aca="false">P32+O32</f>
        <v>48391</v>
      </c>
      <c r="R32" s="178" t="n">
        <f aca="false">(M32/Q32-1)</f>
        <v>0.720133909197992</v>
      </c>
    </row>
    <row r="33" s="66" customFormat="true" ht="20.15" hidden="false" customHeight="true" outlineLevel="0" collapsed="false">
      <c r="A33" s="177" t="s">
        <v>101</v>
      </c>
      <c r="B33" s="96" t="s">
        <v>102</v>
      </c>
      <c r="C33" s="97" t="n">
        <v>8785</v>
      </c>
      <c r="D33" s="98" t="n">
        <v>0</v>
      </c>
      <c r="E33" s="98" t="n">
        <f aca="false">D33+C33</f>
        <v>8785</v>
      </c>
      <c r="F33" s="99" t="n">
        <f aca="false">E33/$E$7</f>
        <v>0.00217543381765729</v>
      </c>
      <c r="G33" s="97" t="n">
        <v>9271</v>
      </c>
      <c r="H33" s="98"/>
      <c r="I33" s="98" t="n">
        <f aca="false">H33+G33</f>
        <v>9271</v>
      </c>
      <c r="J33" s="99" t="n">
        <f aca="false">(E33/I33-1)</f>
        <v>-0.0524215295005932</v>
      </c>
      <c r="K33" s="97" t="n">
        <v>78771</v>
      </c>
      <c r="L33" s="98" t="n">
        <v>0</v>
      </c>
      <c r="M33" s="98" t="n">
        <f aca="false">L33+K33</f>
        <v>78771</v>
      </c>
      <c r="N33" s="99" t="n">
        <f aca="false">M33/$M$7</f>
        <v>0.00229679256712894</v>
      </c>
      <c r="O33" s="98" t="n">
        <v>70415</v>
      </c>
      <c r="P33" s="98"/>
      <c r="Q33" s="98" t="n">
        <f aca="false">P33+O33</f>
        <v>70415</v>
      </c>
      <c r="R33" s="178" t="n">
        <f aca="false">(M33/Q33-1)</f>
        <v>0.118667897465029</v>
      </c>
    </row>
    <row r="34" s="66" customFormat="true" ht="20.15" hidden="false" customHeight="true" outlineLevel="0" collapsed="false">
      <c r="A34" s="177" t="s">
        <v>103</v>
      </c>
      <c r="B34" s="96" t="s">
        <v>104</v>
      </c>
      <c r="C34" s="97" t="n">
        <v>7223</v>
      </c>
      <c r="D34" s="98" t="n">
        <v>312</v>
      </c>
      <c r="E34" s="98" t="n">
        <f aca="false">D34+C34</f>
        <v>7535</v>
      </c>
      <c r="F34" s="99" t="n">
        <f aca="false">E34/$E$7</f>
        <v>0.00186589571042091</v>
      </c>
      <c r="G34" s="97" t="n">
        <v>4988</v>
      </c>
      <c r="H34" s="98" t="n">
        <v>492</v>
      </c>
      <c r="I34" s="98" t="n">
        <f aca="false">H34+G34</f>
        <v>5480</v>
      </c>
      <c r="J34" s="99" t="n">
        <f aca="false">(E34/I34-1)</f>
        <v>0.375</v>
      </c>
      <c r="K34" s="97" t="n">
        <v>62582</v>
      </c>
      <c r="L34" s="98" t="n">
        <v>4500</v>
      </c>
      <c r="M34" s="98" t="n">
        <f aca="false">L34+K34</f>
        <v>67082</v>
      </c>
      <c r="N34" s="99" t="n">
        <f aca="false">M34/$M$7</f>
        <v>0.00195596652306234</v>
      </c>
      <c r="O34" s="98" t="n">
        <v>40906</v>
      </c>
      <c r="P34" s="98" t="n">
        <v>4216</v>
      </c>
      <c r="Q34" s="98" t="n">
        <f aca="false">P34+O34</f>
        <v>45122</v>
      </c>
      <c r="R34" s="178" t="n">
        <f aca="false">(M34/Q34-1)</f>
        <v>0.486680554939941</v>
      </c>
    </row>
    <row r="35" s="66" customFormat="true" ht="20.15" hidden="false" customHeight="true" outlineLevel="0" collapsed="false">
      <c r="A35" s="177" t="s">
        <v>105</v>
      </c>
      <c r="B35" s="96" t="s">
        <v>106</v>
      </c>
      <c r="C35" s="97" t="n">
        <v>7125</v>
      </c>
      <c r="D35" s="98" t="n">
        <v>0</v>
      </c>
      <c r="E35" s="98" t="n">
        <f aca="false">D35+C35</f>
        <v>7125</v>
      </c>
      <c r="F35" s="99" t="n">
        <f aca="false">E35/$E$7</f>
        <v>0.00176436721124738</v>
      </c>
      <c r="G35" s="97" t="n">
        <v>5706</v>
      </c>
      <c r="H35" s="98"/>
      <c r="I35" s="98" t="n">
        <f aca="false">H35+G35</f>
        <v>5706</v>
      </c>
      <c r="J35" s="99" t="n">
        <f aca="false">(E35/I35-1)</f>
        <v>0.248685594111462</v>
      </c>
      <c r="K35" s="97" t="n">
        <v>57297</v>
      </c>
      <c r="L35" s="98"/>
      <c r="M35" s="98" t="n">
        <f aca="false">L35+K35</f>
        <v>57297</v>
      </c>
      <c r="N35" s="99" t="n">
        <f aca="false">M35/$M$7</f>
        <v>0.00167065701487587</v>
      </c>
      <c r="O35" s="98" t="n">
        <v>48508</v>
      </c>
      <c r="P35" s="98"/>
      <c r="Q35" s="98" t="n">
        <f aca="false">P35+O35</f>
        <v>48508</v>
      </c>
      <c r="R35" s="178" t="n">
        <f aca="false">(M35/Q35-1)</f>
        <v>0.181186608394492</v>
      </c>
    </row>
    <row r="36" s="66" customFormat="true" ht="20.15" hidden="false" customHeight="true" outlineLevel="0" collapsed="false">
      <c r="A36" s="177" t="s">
        <v>107</v>
      </c>
      <c r="B36" s="96" t="s">
        <v>108</v>
      </c>
      <c r="C36" s="97" t="n">
        <v>7112</v>
      </c>
      <c r="D36" s="98" t="n">
        <v>0</v>
      </c>
      <c r="E36" s="98" t="n">
        <f aca="false">D36+C36</f>
        <v>7112</v>
      </c>
      <c r="F36" s="99" t="n">
        <f aca="false">E36/$E$7</f>
        <v>0.00176114801493212</v>
      </c>
      <c r="G36" s="97" t="n">
        <v>6857</v>
      </c>
      <c r="H36" s="98" t="n">
        <v>0</v>
      </c>
      <c r="I36" s="98" t="n">
        <f aca="false">H36+G36</f>
        <v>6857</v>
      </c>
      <c r="J36" s="99" t="n">
        <f aca="false">(E36/I36-1)</f>
        <v>0.0371882747557242</v>
      </c>
      <c r="K36" s="97" t="n">
        <v>66068</v>
      </c>
      <c r="L36" s="98" t="n">
        <v>0</v>
      </c>
      <c r="M36" s="98" t="n">
        <f aca="false">L36+K36</f>
        <v>66068</v>
      </c>
      <c r="N36" s="99" t="n">
        <f aca="false">M36/$M$7</f>
        <v>0.00192640046876483</v>
      </c>
      <c r="O36" s="98" t="n">
        <v>60444</v>
      </c>
      <c r="P36" s="98" t="n">
        <v>0</v>
      </c>
      <c r="Q36" s="98" t="n">
        <f aca="false">P36+O36</f>
        <v>60444</v>
      </c>
      <c r="R36" s="178" t="n">
        <f aca="false">(M36/Q36-1)</f>
        <v>0.0930448018000132</v>
      </c>
    </row>
    <row r="37" s="66" customFormat="true" ht="20.15" hidden="false" customHeight="true" outlineLevel="0" collapsed="false">
      <c r="A37" s="177" t="s">
        <v>109</v>
      </c>
      <c r="B37" s="96" t="s">
        <v>110</v>
      </c>
      <c r="C37" s="97" t="n">
        <v>6740</v>
      </c>
      <c r="D37" s="98" t="n">
        <v>0</v>
      </c>
      <c r="E37" s="98" t="n">
        <f aca="false">D37+C37</f>
        <v>6740</v>
      </c>
      <c r="F37" s="99" t="n">
        <f aca="false">E37/$E$7</f>
        <v>0.00166902947421857</v>
      </c>
      <c r="G37" s="97" t="n">
        <v>4990</v>
      </c>
      <c r="H37" s="98"/>
      <c r="I37" s="98" t="n">
        <f aca="false">H37+G37</f>
        <v>4990</v>
      </c>
      <c r="J37" s="99" t="n">
        <f aca="false">(E37/I37-1)</f>
        <v>0.350701402805611</v>
      </c>
      <c r="K37" s="97" t="n">
        <v>53041</v>
      </c>
      <c r="L37" s="98" t="n">
        <v>0</v>
      </c>
      <c r="M37" s="98" t="n">
        <f aca="false">L37+K37</f>
        <v>53041</v>
      </c>
      <c r="N37" s="99" t="n">
        <f aca="false">M37/$M$7</f>
        <v>0.00154656122879088</v>
      </c>
      <c r="O37" s="98" t="n">
        <v>44456</v>
      </c>
      <c r="P37" s="98"/>
      <c r="Q37" s="98" t="n">
        <f aca="false">P37+O37</f>
        <v>44456</v>
      </c>
      <c r="R37" s="178" t="n">
        <f aca="false">(M37/Q37-1)</f>
        <v>0.193112290804391</v>
      </c>
    </row>
    <row r="38" s="66" customFormat="true" ht="20.15" hidden="false" customHeight="true" outlineLevel="0" collapsed="false">
      <c r="A38" s="177" t="s">
        <v>111</v>
      </c>
      <c r="B38" s="96" t="s">
        <v>112</v>
      </c>
      <c r="C38" s="97" t="n">
        <v>5127</v>
      </c>
      <c r="D38" s="98" t="n">
        <v>0</v>
      </c>
      <c r="E38" s="98" t="n">
        <f aca="false">D38+C38</f>
        <v>5127</v>
      </c>
      <c r="F38" s="99" t="n">
        <f aca="false">E38/$E$7</f>
        <v>0.00126960150064074</v>
      </c>
      <c r="G38" s="97" t="n">
        <v>5709</v>
      </c>
      <c r="H38" s="98" t="n">
        <v>0</v>
      </c>
      <c r="I38" s="98" t="n">
        <f aca="false">H38+G38</f>
        <v>5709</v>
      </c>
      <c r="J38" s="99" t="n">
        <f aca="false">(E38/I38-1)</f>
        <v>-0.10194429847609</v>
      </c>
      <c r="K38" s="97" t="n">
        <v>46530</v>
      </c>
      <c r="L38" s="98" t="n">
        <v>0</v>
      </c>
      <c r="M38" s="98" t="n">
        <f aca="false">L38+K38</f>
        <v>46530</v>
      </c>
      <c r="N38" s="99" t="n">
        <f aca="false">M38/$M$7</f>
        <v>0.00135671450341508</v>
      </c>
      <c r="O38" s="98" t="n">
        <v>46874</v>
      </c>
      <c r="P38" s="98" t="n">
        <v>24</v>
      </c>
      <c r="Q38" s="98" t="n">
        <f aca="false">P38+O38</f>
        <v>46898</v>
      </c>
      <c r="R38" s="178" t="n">
        <f aca="false">(M38/Q38-1)</f>
        <v>-0.00784681649537289</v>
      </c>
    </row>
    <row r="39" s="66" customFormat="true" ht="20.15" hidden="false" customHeight="true" outlineLevel="0" collapsed="false">
      <c r="A39" s="177" t="s">
        <v>113</v>
      </c>
      <c r="B39" s="96" t="s">
        <v>114</v>
      </c>
      <c r="C39" s="97" t="n">
        <v>4497</v>
      </c>
      <c r="D39" s="98" t="n">
        <v>0</v>
      </c>
      <c r="E39" s="98" t="n">
        <f aca="false">D39+C39</f>
        <v>4497</v>
      </c>
      <c r="F39" s="99" t="n">
        <f aca="false">E39/$E$7</f>
        <v>0.00111359429459361</v>
      </c>
      <c r="G39" s="97" t="n">
        <v>4504</v>
      </c>
      <c r="H39" s="98"/>
      <c r="I39" s="98" t="n">
        <f aca="false">H39+G39</f>
        <v>4504</v>
      </c>
      <c r="J39" s="99" t="n">
        <f aca="false">(E39/I39-1)</f>
        <v>-0.00155417406749558</v>
      </c>
      <c r="K39" s="97" t="n">
        <v>37438</v>
      </c>
      <c r="L39" s="98" t="n">
        <v>0</v>
      </c>
      <c r="M39" s="98" t="n">
        <f aca="false">L39+K39</f>
        <v>37438</v>
      </c>
      <c r="N39" s="99" t="n">
        <f aca="false">M39/$M$7</f>
        <v>0.00109161138144969</v>
      </c>
      <c r="O39" s="98" t="n">
        <v>36372</v>
      </c>
      <c r="P39" s="98"/>
      <c r="Q39" s="98" t="n">
        <f aca="false">P39+O39</f>
        <v>36372</v>
      </c>
      <c r="R39" s="178" t="n">
        <f aca="false">(M39/Q39-1)</f>
        <v>0.0293082591004068</v>
      </c>
    </row>
    <row r="40" s="66" customFormat="true" ht="20.15" hidden="false" customHeight="true" outlineLevel="0" collapsed="false">
      <c r="A40" s="177" t="s">
        <v>115</v>
      </c>
      <c r="B40" s="96" t="s">
        <v>116</v>
      </c>
      <c r="C40" s="97" t="n">
        <v>4417</v>
      </c>
      <c r="D40" s="98" t="n">
        <v>0</v>
      </c>
      <c r="E40" s="98" t="n">
        <f aca="false">D40+C40</f>
        <v>4417</v>
      </c>
      <c r="F40" s="99" t="n">
        <f aca="false">E40/$E$7</f>
        <v>0.00109378385573048</v>
      </c>
      <c r="G40" s="97" t="n">
        <v>4487</v>
      </c>
      <c r="H40" s="98"/>
      <c r="I40" s="98" t="n">
        <f aca="false">H40+G40</f>
        <v>4487</v>
      </c>
      <c r="J40" s="99" t="n">
        <f aca="false">(E40/I40-1)</f>
        <v>-0.015600624024961</v>
      </c>
      <c r="K40" s="97" t="n">
        <v>44084</v>
      </c>
      <c r="L40" s="98" t="n">
        <v>2</v>
      </c>
      <c r="M40" s="98" t="n">
        <f aca="false">L40+K40</f>
        <v>44086</v>
      </c>
      <c r="N40" s="99" t="n">
        <f aca="false">M40/$M$7</f>
        <v>0.00128545273151853</v>
      </c>
      <c r="O40" s="98" t="n">
        <v>44988</v>
      </c>
      <c r="P40" s="98" t="n">
        <v>9</v>
      </c>
      <c r="Q40" s="98" t="n">
        <f aca="false">P40+O40</f>
        <v>44997</v>
      </c>
      <c r="R40" s="178" t="n">
        <f aca="false">(M40/Q40-1)</f>
        <v>-0.0202457941640554</v>
      </c>
    </row>
    <row r="41" s="66" customFormat="true" ht="20.15" hidden="false" customHeight="true" outlineLevel="0" collapsed="false">
      <c r="A41" s="177" t="s">
        <v>117</v>
      </c>
      <c r="B41" s="96" t="s">
        <v>118</v>
      </c>
      <c r="C41" s="97" t="n">
        <v>3785</v>
      </c>
      <c r="D41" s="98" t="n">
        <v>0</v>
      </c>
      <c r="E41" s="98" t="n">
        <f aca="false">D41+C41</f>
        <v>3785</v>
      </c>
      <c r="F41" s="99" t="n">
        <f aca="false">E41/$E$7</f>
        <v>0.000937281388711764</v>
      </c>
      <c r="G41" s="97" t="n">
        <v>4235</v>
      </c>
      <c r="H41" s="98"/>
      <c r="I41" s="98" t="n">
        <f aca="false">H41+G41</f>
        <v>4235</v>
      </c>
      <c r="J41" s="99" t="n">
        <f aca="false">(E41/I41-1)</f>
        <v>-0.106257378984652</v>
      </c>
      <c r="K41" s="97" t="n">
        <v>28859</v>
      </c>
      <c r="L41" s="98"/>
      <c r="M41" s="98" t="n">
        <f aca="false">L41+K41</f>
        <v>28859</v>
      </c>
      <c r="N41" s="99" t="n">
        <f aca="false">M41/$M$7</f>
        <v>0.00084146623369989</v>
      </c>
      <c r="O41" s="98" t="n">
        <v>40077</v>
      </c>
      <c r="P41" s="98"/>
      <c r="Q41" s="98" t="n">
        <f aca="false">P41+O41</f>
        <v>40077</v>
      </c>
      <c r="R41" s="178" t="n">
        <f aca="false">(M41/Q41-1)</f>
        <v>-0.279911170995833</v>
      </c>
    </row>
    <row r="42" s="66" customFormat="true" ht="20.15" hidden="false" customHeight="true" outlineLevel="0" collapsed="false">
      <c r="A42" s="177" t="s">
        <v>119</v>
      </c>
      <c r="B42" s="96" t="s">
        <v>120</v>
      </c>
      <c r="C42" s="97" t="n">
        <v>3046</v>
      </c>
      <c r="D42" s="98" t="n">
        <v>0</v>
      </c>
      <c r="E42" s="98" t="n">
        <f aca="false">D42+C42</f>
        <v>3046</v>
      </c>
      <c r="F42" s="99" t="n">
        <f aca="false">E42/$E$7</f>
        <v>0.000754282459713615</v>
      </c>
      <c r="G42" s="97" t="n">
        <v>2824</v>
      </c>
      <c r="H42" s="98" t="n">
        <v>0</v>
      </c>
      <c r="I42" s="98" t="n">
        <f aca="false">H42+G42</f>
        <v>2824</v>
      </c>
      <c r="J42" s="99" t="n">
        <f aca="false">(E42/I42-1)</f>
        <v>0.0786118980169972</v>
      </c>
      <c r="K42" s="97" t="n">
        <v>23638</v>
      </c>
      <c r="L42" s="98" t="n">
        <v>0</v>
      </c>
      <c r="M42" s="98" t="n">
        <f aca="false">L42+K42</f>
        <v>23638</v>
      </c>
      <c r="N42" s="99" t="n">
        <f aca="false">M42/$M$7</f>
        <v>0.000689233127696663</v>
      </c>
      <c r="O42" s="98" t="n">
        <v>24570</v>
      </c>
      <c r="P42" s="98" t="n">
        <v>7</v>
      </c>
      <c r="Q42" s="98" t="n">
        <f aca="false">P42+O42</f>
        <v>24577</v>
      </c>
      <c r="R42" s="178" t="n">
        <f aca="false">(M42/Q42-1)</f>
        <v>-0.0382064531879399</v>
      </c>
    </row>
    <row r="43" s="66" customFormat="true" ht="20.15" hidden="false" customHeight="true" outlineLevel="0" collapsed="false">
      <c r="A43" s="177" t="s">
        <v>121</v>
      </c>
      <c r="B43" s="96" t="s">
        <v>122</v>
      </c>
      <c r="C43" s="97" t="n">
        <v>2648</v>
      </c>
      <c r="D43" s="98" t="n">
        <v>0</v>
      </c>
      <c r="E43" s="98" t="n">
        <f aca="false">D43+C43</f>
        <v>2648</v>
      </c>
      <c r="F43" s="99" t="n">
        <f aca="false">E43/$E$7</f>
        <v>0.000655725526369551</v>
      </c>
      <c r="G43" s="97" t="n">
        <v>2475</v>
      </c>
      <c r="H43" s="98"/>
      <c r="I43" s="98" t="n">
        <f aca="false">H43+G43</f>
        <v>2475</v>
      </c>
      <c r="J43" s="99" t="n">
        <f aca="false">(E43/I43-1)</f>
        <v>0.0698989898989899</v>
      </c>
      <c r="K43" s="97" t="n">
        <v>23553</v>
      </c>
      <c r="L43" s="98"/>
      <c r="M43" s="98" t="n">
        <f aca="false">L43+K43</f>
        <v>23553</v>
      </c>
      <c r="N43" s="99" t="n">
        <f aca="false">M43/$M$7</f>
        <v>0.000686754710916301</v>
      </c>
      <c r="O43" s="98" t="n">
        <v>24689</v>
      </c>
      <c r="P43" s="98" t="n">
        <v>0</v>
      </c>
      <c r="Q43" s="98" t="n">
        <f aca="false">P43+O43</f>
        <v>24689</v>
      </c>
      <c r="R43" s="178" t="n">
        <f aca="false">(M43/Q43-1)</f>
        <v>-0.0460123941836446</v>
      </c>
    </row>
    <row r="44" s="66" customFormat="true" ht="20.15" hidden="false" customHeight="true" outlineLevel="0" collapsed="false">
      <c r="A44" s="177" t="s">
        <v>124</v>
      </c>
      <c r="B44" s="96" t="s">
        <v>125</v>
      </c>
      <c r="C44" s="97" t="n">
        <v>2080</v>
      </c>
      <c r="D44" s="98" t="n">
        <v>0</v>
      </c>
      <c r="E44" s="98" t="n">
        <f aca="false">D44+C44</f>
        <v>2080</v>
      </c>
      <c r="F44" s="99" t="n">
        <f aca="false">E44/$E$7</f>
        <v>0.000515071410441339</v>
      </c>
      <c r="G44" s="97" t="n">
        <v>2289</v>
      </c>
      <c r="H44" s="98"/>
      <c r="I44" s="98" t="n">
        <f aca="false">H44+G44</f>
        <v>2289</v>
      </c>
      <c r="J44" s="99" t="n">
        <f aca="false">(E44/I44-1)</f>
        <v>-0.0913062472695501</v>
      </c>
      <c r="K44" s="97" t="n">
        <v>23793</v>
      </c>
      <c r="L44" s="98"/>
      <c r="M44" s="98" t="n">
        <f aca="false">L44+K44</f>
        <v>23793</v>
      </c>
      <c r="N44" s="99" t="n">
        <f aca="false">M44/$M$7</f>
        <v>0.000693752593590266</v>
      </c>
      <c r="O44" s="98" t="n">
        <v>20698</v>
      </c>
      <c r="P44" s="98"/>
      <c r="Q44" s="98" t="n">
        <f aca="false">P44+O44</f>
        <v>20698</v>
      </c>
      <c r="R44" s="178" t="n">
        <f aca="false">(M44/Q44-1)</f>
        <v>0.14953135568654</v>
      </c>
    </row>
    <row r="45" s="66" customFormat="true" ht="20.15" hidden="false" customHeight="true" outlineLevel="0" collapsed="false">
      <c r="A45" s="177" t="s">
        <v>123</v>
      </c>
      <c r="B45" s="96" t="s">
        <v>123</v>
      </c>
      <c r="C45" s="97" t="n">
        <v>1962</v>
      </c>
      <c r="D45" s="98" t="n">
        <v>0</v>
      </c>
      <c r="E45" s="98" t="n">
        <f aca="false">D45+C45</f>
        <v>1962</v>
      </c>
      <c r="F45" s="99" t="n">
        <f aca="false">E45/$E$7</f>
        <v>0.000485851013118225</v>
      </c>
      <c r="G45" s="97" t="n">
        <v>1437</v>
      </c>
      <c r="H45" s="98"/>
      <c r="I45" s="98" t="n">
        <f aca="false">H45+G45</f>
        <v>1437</v>
      </c>
      <c r="J45" s="99" t="n">
        <f aca="false">(E45/I45-1)</f>
        <v>0.365344467640919</v>
      </c>
      <c r="K45" s="97" t="n">
        <v>16484</v>
      </c>
      <c r="L45" s="98" t="n">
        <v>1</v>
      </c>
      <c r="M45" s="98" t="n">
        <f aca="false">L45+K45</f>
        <v>16485</v>
      </c>
      <c r="N45" s="99" t="n">
        <f aca="false">M45/$M$7</f>
        <v>0.000480667066168013</v>
      </c>
      <c r="O45" s="98" t="n">
        <v>16027</v>
      </c>
      <c r="P45" s="98" t="n">
        <v>0</v>
      </c>
      <c r="Q45" s="98" t="n">
        <f aca="false">P45+O45</f>
        <v>16027</v>
      </c>
      <c r="R45" s="178" t="n">
        <f aca="false">(M45/Q45-1)</f>
        <v>0.0285767766893368</v>
      </c>
    </row>
    <row r="46" s="66" customFormat="true" ht="20.15" hidden="false" customHeight="true" outlineLevel="0" collapsed="false">
      <c r="A46" s="177" t="s">
        <v>126</v>
      </c>
      <c r="B46" s="96" t="s">
        <v>127</v>
      </c>
      <c r="C46" s="97" t="n">
        <v>1955</v>
      </c>
      <c r="D46" s="98" t="n">
        <v>0</v>
      </c>
      <c r="E46" s="98" t="n">
        <f aca="false">D46+C46</f>
        <v>1955</v>
      </c>
      <c r="F46" s="99" t="n">
        <f aca="false">E46/$E$7</f>
        <v>0.000484117599717701</v>
      </c>
      <c r="G46" s="97" t="n">
        <v>1763</v>
      </c>
      <c r="H46" s="98"/>
      <c r="I46" s="98" t="n">
        <f aca="false">H46+G46</f>
        <v>1763</v>
      </c>
      <c r="J46" s="99" t="n">
        <f aca="false">(E46/I46-1)</f>
        <v>0.108905275099263</v>
      </c>
      <c r="K46" s="97" t="n">
        <v>17349</v>
      </c>
      <c r="L46" s="98"/>
      <c r="M46" s="98" t="n">
        <f aca="false">L46+K46</f>
        <v>17349</v>
      </c>
      <c r="N46" s="99" t="n">
        <f aca="false">M46/$M$7</f>
        <v>0.000505859443794289</v>
      </c>
      <c r="O46" s="98" t="n">
        <v>14294</v>
      </c>
      <c r="P46" s="98"/>
      <c r="Q46" s="98" t="n">
        <f aca="false">P46+O46</f>
        <v>14294</v>
      </c>
      <c r="R46" s="178" t="n">
        <f aca="false">(M46/Q46-1)</f>
        <v>0.21372603889744</v>
      </c>
    </row>
    <row r="47" s="66" customFormat="true" ht="20.15" hidden="false" customHeight="true" outlineLevel="0" collapsed="false">
      <c r="A47" s="177" t="s">
        <v>128</v>
      </c>
      <c r="B47" s="96" t="s">
        <v>129</v>
      </c>
      <c r="C47" s="97" t="n">
        <v>1950</v>
      </c>
      <c r="D47" s="98" t="n">
        <v>0</v>
      </c>
      <c r="E47" s="98" t="n">
        <f aca="false">D47+C47</f>
        <v>1950</v>
      </c>
      <c r="F47" s="99" t="n">
        <f aca="false">E47/$E$7</f>
        <v>0.000482879447288756</v>
      </c>
      <c r="G47" s="97" t="n">
        <v>2346</v>
      </c>
      <c r="H47" s="98"/>
      <c r="I47" s="98" t="n">
        <f aca="false">H47+G47</f>
        <v>2346</v>
      </c>
      <c r="J47" s="99" t="n">
        <f aca="false">(E47/I47-1)</f>
        <v>-0.168797953964194</v>
      </c>
      <c r="K47" s="97" t="n">
        <v>16616</v>
      </c>
      <c r="L47" s="98"/>
      <c r="M47" s="98" t="n">
        <f aca="false">L47+K47</f>
        <v>16616</v>
      </c>
      <c r="N47" s="99" t="n">
        <f aca="false">M47/$M$7</f>
        <v>0.000484486743794219</v>
      </c>
      <c r="O47" s="98" t="n">
        <v>17151</v>
      </c>
      <c r="P47" s="98"/>
      <c r="Q47" s="98" t="n">
        <f aca="false">P47+O47</f>
        <v>17151</v>
      </c>
      <c r="R47" s="178" t="n">
        <f aca="false">(M47/Q47-1)</f>
        <v>-0.0311935164130371</v>
      </c>
    </row>
    <row r="48" s="66" customFormat="true" ht="20.15" hidden="false" customHeight="true" outlineLevel="0" collapsed="false">
      <c r="A48" s="177" t="s">
        <v>130</v>
      </c>
      <c r="B48" s="96" t="s">
        <v>131</v>
      </c>
      <c r="C48" s="97" t="n">
        <v>1685</v>
      </c>
      <c r="D48" s="98" t="n">
        <v>0</v>
      </c>
      <c r="E48" s="98" t="n">
        <f aca="false">D48+C48</f>
        <v>1685</v>
      </c>
      <c r="F48" s="99" t="n">
        <f aca="false">E48/$E$7</f>
        <v>0.000417257368554643</v>
      </c>
      <c r="G48" s="97" t="n">
        <v>1593</v>
      </c>
      <c r="H48" s="98"/>
      <c r="I48" s="98" t="n">
        <f aca="false">H48+G48</f>
        <v>1593</v>
      </c>
      <c r="J48" s="99" t="n">
        <f aca="false">(E48/I48-1)</f>
        <v>0.0577526679221594</v>
      </c>
      <c r="K48" s="97" t="n">
        <v>14758</v>
      </c>
      <c r="L48" s="98"/>
      <c r="M48" s="98" t="n">
        <f aca="false">L48+K48</f>
        <v>14758</v>
      </c>
      <c r="N48" s="99" t="n">
        <f aca="false">M48/$M$7</f>
        <v>0.000430311468759936</v>
      </c>
      <c r="O48" s="98" t="n">
        <v>14858</v>
      </c>
      <c r="P48" s="98"/>
      <c r="Q48" s="98" t="n">
        <f aca="false">P48+O48</f>
        <v>14858</v>
      </c>
      <c r="R48" s="178" t="n">
        <f aca="false">(M48/Q48-1)</f>
        <v>-0.00673038093956113</v>
      </c>
    </row>
    <row r="49" s="66" customFormat="true" ht="20.15" hidden="false" customHeight="true" outlineLevel="0" collapsed="false">
      <c r="A49" s="177" t="s">
        <v>132</v>
      </c>
      <c r="B49" s="96" t="s">
        <v>132</v>
      </c>
      <c r="C49" s="97" t="n">
        <v>1675</v>
      </c>
      <c r="D49" s="98" t="n">
        <v>0</v>
      </c>
      <c r="E49" s="98" t="n">
        <f aca="false">D49+C49</f>
        <v>1675</v>
      </c>
      <c r="F49" s="99" t="n">
        <f aca="false">E49/$E$7</f>
        <v>0.000414781063696752</v>
      </c>
      <c r="G49" s="97" t="n">
        <v>1547</v>
      </c>
      <c r="H49" s="98"/>
      <c r="I49" s="98" t="n">
        <f aca="false">H49+G49</f>
        <v>1547</v>
      </c>
      <c r="J49" s="99" t="n">
        <f aca="false">(E49/I49-1)</f>
        <v>0.0827407886231415</v>
      </c>
      <c r="K49" s="97" t="n">
        <v>13452</v>
      </c>
      <c r="L49" s="98"/>
      <c r="M49" s="98" t="n">
        <f aca="false">L49+K49</f>
        <v>13452</v>
      </c>
      <c r="N49" s="99" t="n">
        <f aca="false">M49/$M$7</f>
        <v>0.000392231323875773</v>
      </c>
      <c r="O49" s="98" t="n">
        <v>12886</v>
      </c>
      <c r="P49" s="98"/>
      <c r="Q49" s="98" t="n">
        <f aca="false">P49+O49</f>
        <v>12886</v>
      </c>
      <c r="R49" s="178" t="n">
        <f aca="false">(M49/Q49-1)</f>
        <v>0.0439236380568058</v>
      </c>
    </row>
    <row r="50" s="66" customFormat="true" ht="20.15" hidden="false" customHeight="true" outlineLevel="0" collapsed="false">
      <c r="A50" s="177" t="s">
        <v>133</v>
      </c>
      <c r="B50" s="96" t="s">
        <v>133</v>
      </c>
      <c r="C50" s="97" t="n">
        <v>1673</v>
      </c>
      <c r="D50" s="98" t="n">
        <v>0</v>
      </c>
      <c r="E50" s="98" t="n">
        <f aca="false">D50+C50</f>
        <v>1673</v>
      </c>
      <c r="F50" s="99" t="n">
        <f aca="false">E50/$E$7</f>
        <v>0.000414285802725174</v>
      </c>
      <c r="G50" s="97" t="n">
        <v>2336</v>
      </c>
      <c r="H50" s="98" t="n">
        <v>35</v>
      </c>
      <c r="I50" s="98" t="n">
        <f aca="false">H50+G50</f>
        <v>2371</v>
      </c>
      <c r="J50" s="99" t="n">
        <f aca="false">(E50/I50-1)</f>
        <v>-0.29439055250949</v>
      </c>
      <c r="K50" s="97" t="n">
        <v>20631</v>
      </c>
      <c r="L50" s="98" t="n">
        <v>19</v>
      </c>
      <c r="M50" s="98" t="n">
        <f aca="false">L50+K50</f>
        <v>20650</v>
      </c>
      <c r="N50" s="99" t="n">
        <f aca="false">M50/$M$7</f>
        <v>0.000602109488405791</v>
      </c>
      <c r="O50" s="98" t="n">
        <v>17077</v>
      </c>
      <c r="P50" s="98" t="n">
        <v>56</v>
      </c>
      <c r="Q50" s="98" t="n">
        <f aca="false">P50+O50</f>
        <v>17133</v>
      </c>
      <c r="R50" s="178" t="n">
        <f aca="false">(M50/Q50-1)</f>
        <v>0.205276367244499</v>
      </c>
    </row>
    <row r="51" s="66" customFormat="true" ht="20.15" hidden="false" customHeight="true" outlineLevel="0" collapsed="false">
      <c r="A51" s="177" t="s">
        <v>134</v>
      </c>
      <c r="B51" s="96" t="s">
        <v>135</v>
      </c>
      <c r="C51" s="97" t="n">
        <v>1513</v>
      </c>
      <c r="D51" s="98" t="n">
        <v>0</v>
      </c>
      <c r="E51" s="98" t="n">
        <f aca="false">D51+C51</f>
        <v>1513</v>
      </c>
      <c r="F51" s="99" t="n">
        <f aca="false">E51/$E$7</f>
        <v>0.000374664924998917</v>
      </c>
      <c r="G51" s="97" t="n">
        <v>1968</v>
      </c>
      <c r="H51" s="98"/>
      <c r="I51" s="98" t="n">
        <f aca="false">H51+G51</f>
        <v>1968</v>
      </c>
      <c r="J51" s="99" t="n">
        <f aca="false">(E51/I51-1)</f>
        <v>-0.23119918699187</v>
      </c>
      <c r="K51" s="97" t="n">
        <v>17743</v>
      </c>
      <c r="L51" s="98"/>
      <c r="M51" s="98" t="n">
        <f aca="false">L51+K51</f>
        <v>17743</v>
      </c>
      <c r="N51" s="99" t="n">
        <f aca="false">M51/$M$7</f>
        <v>0.000517347634517383</v>
      </c>
      <c r="O51" s="98" t="n">
        <v>16956</v>
      </c>
      <c r="P51" s="98"/>
      <c r="Q51" s="98" t="n">
        <f aca="false">P51+O51</f>
        <v>16956</v>
      </c>
      <c r="R51" s="178" t="n">
        <f aca="false">(M51/Q51-1)</f>
        <v>0.0464142486435479</v>
      </c>
    </row>
    <row r="52" s="66" customFormat="true" ht="20.15" hidden="false" customHeight="true" outlineLevel="0" collapsed="false">
      <c r="A52" s="177" t="s">
        <v>136</v>
      </c>
      <c r="B52" s="96" t="s">
        <v>137</v>
      </c>
      <c r="C52" s="97" t="n">
        <v>1239</v>
      </c>
      <c r="D52" s="98" t="n">
        <v>0</v>
      </c>
      <c r="E52" s="98" t="n">
        <f aca="false">D52+C52</f>
        <v>1239</v>
      </c>
      <c r="F52" s="99" t="n">
        <f aca="false">E52/$E$7</f>
        <v>0.000306814171892702</v>
      </c>
      <c r="G52" s="97" t="n">
        <v>964</v>
      </c>
      <c r="H52" s="98"/>
      <c r="I52" s="98" t="n">
        <f aca="false">H52+G52</f>
        <v>964</v>
      </c>
      <c r="J52" s="99" t="n">
        <f aca="false">(E52/I52-1)</f>
        <v>0.285269709543569</v>
      </c>
      <c r="K52" s="97" t="n">
        <v>7697</v>
      </c>
      <c r="L52" s="98" t="n">
        <v>0</v>
      </c>
      <c r="M52" s="98" t="n">
        <f aca="false">L52+K52</f>
        <v>7697</v>
      </c>
      <c r="N52" s="99" t="n">
        <f aca="false">M52/$M$7</f>
        <v>0.000224427928922972</v>
      </c>
      <c r="O52" s="98" t="n">
        <v>6226</v>
      </c>
      <c r="P52" s="98"/>
      <c r="Q52" s="98" t="n">
        <f aca="false">P52+O52</f>
        <v>6226</v>
      </c>
      <c r="R52" s="178" t="n">
        <f aca="false">(M52/Q52-1)</f>
        <v>0.236267266302602</v>
      </c>
    </row>
    <row r="53" s="66" customFormat="true" ht="20.15" hidden="false" customHeight="true" outlineLevel="0" collapsed="false">
      <c r="A53" s="177" t="s">
        <v>138</v>
      </c>
      <c r="B53" s="96" t="s">
        <v>138</v>
      </c>
      <c r="C53" s="97" t="n">
        <v>1035</v>
      </c>
      <c r="D53" s="98" t="n">
        <v>0</v>
      </c>
      <c r="E53" s="98" t="n">
        <f aca="false">D53+C53</f>
        <v>1035</v>
      </c>
      <c r="F53" s="99" t="n">
        <f aca="false">E53/$E$7</f>
        <v>0.000256297552791724</v>
      </c>
      <c r="G53" s="97" t="n">
        <v>1027</v>
      </c>
      <c r="H53" s="98"/>
      <c r="I53" s="98" t="n">
        <f aca="false">H53+G53</f>
        <v>1027</v>
      </c>
      <c r="J53" s="99" t="n">
        <f aca="false">(E53/I53-1)</f>
        <v>0.00778967867575453</v>
      </c>
      <c r="K53" s="97" t="n">
        <v>7986</v>
      </c>
      <c r="L53" s="98" t="n">
        <v>14</v>
      </c>
      <c r="M53" s="98" t="n">
        <f aca="false">L53+K53</f>
        <v>8000</v>
      </c>
      <c r="N53" s="99" t="n">
        <f aca="false">M53/$M$7</f>
        <v>0.000233262755798854</v>
      </c>
      <c r="O53" s="98" t="n">
        <v>8356</v>
      </c>
      <c r="P53" s="98" t="n">
        <v>12</v>
      </c>
      <c r="Q53" s="98" t="n">
        <f aca="false">P53+O53</f>
        <v>8368</v>
      </c>
      <c r="R53" s="178" t="n">
        <f aca="false">(M53/Q53-1)</f>
        <v>-0.0439770554493308</v>
      </c>
    </row>
    <row r="54" s="66" customFormat="true" ht="20.15" hidden="false" customHeight="true" outlineLevel="0" collapsed="false">
      <c r="A54" s="177" t="s">
        <v>139</v>
      </c>
      <c r="B54" s="96" t="s">
        <v>139</v>
      </c>
      <c r="C54" s="97" t="n">
        <v>922</v>
      </c>
      <c r="D54" s="98" t="n">
        <v>5</v>
      </c>
      <c r="E54" s="98" t="n">
        <f aca="false">D54+C54</f>
        <v>927</v>
      </c>
      <c r="F54" s="99" t="n">
        <f aca="false">E54/$E$7</f>
        <v>0.000229553460326501</v>
      </c>
      <c r="G54" s="97" t="n">
        <v>937</v>
      </c>
      <c r="H54" s="98"/>
      <c r="I54" s="98" t="n">
        <f aca="false">H54+G54</f>
        <v>937</v>
      </c>
      <c r="J54" s="99" t="n">
        <f aca="false">(E54/I54-1)</f>
        <v>-0.0106723585912487</v>
      </c>
      <c r="K54" s="97" t="n">
        <v>7484</v>
      </c>
      <c r="L54" s="98" t="n">
        <v>5</v>
      </c>
      <c r="M54" s="98" t="n">
        <f aca="false">L54+K54</f>
        <v>7489</v>
      </c>
      <c r="N54" s="99" t="n">
        <f aca="false">M54/$M$7</f>
        <v>0.000218363097272202</v>
      </c>
      <c r="O54" s="98" t="n">
        <v>7521</v>
      </c>
      <c r="P54" s="98"/>
      <c r="Q54" s="98" t="n">
        <f aca="false">P54+O54</f>
        <v>7521</v>
      </c>
      <c r="R54" s="178" t="n">
        <f aca="false">(M54/Q54-1)</f>
        <v>-0.00425475335726633</v>
      </c>
    </row>
    <row r="55" s="66" customFormat="true" ht="20.15" hidden="false" customHeight="true" outlineLevel="0" collapsed="false">
      <c r="A55" s="177" t="s">
        <v>140</v>
      </c>
      <c r="B55" s="96" t="s">
        <v>141</v>
      </c>
      <c r="C55" s="97" t="n">
        <v>905</v>
      </c>
      <c r="D55" s="98" t="n">
        <v>0</v>
      </c>
      <c r="E55" s="98" t="n">
        <f aca="false">D55+C55</f>
        <v>905</v>
      </c>
      <c r="F55" s="99" t="n">
        <f aca="false">E55/$E$7</f>
        <v>0.00022410558963914</v>
      </c>
      <c r="G55" s="97" t="n">
        <v>1126</v>
      </c>
      <c r="H55" s="98"/>
      <c r="I55" s="98" t="n">
        <f aca="false">H55+G55</f>
        <v>1126</v>
      </c>
      <c r="J55" s="99" t="n">
        <f aca="false">(E55/I55-1)</f>
        <v>-0.196269982238011</v>
      </c>
      <c r="K55" s="97" t="n">
        <v>7646</v>
      </c>
      <c r="L55" s="98"/>
      <c r="M55" s="98" t="n">
        <f aca="false">L55+K55</f>
        <v>7646</v>
      </c>
      <c r="N55" s="99" t="n">
        <f aca="false">M55/$M$7</f>
        <v>0.000222940878854755</v>
      </c>
      <c r="O55" s="98" t="n">
        <v>8329</v>
      </c>
      <c r="P55" s="98"/>
      <c r="Q55" s="98" t="n">
        <f aca="false">P55+O55</f>
        <v>8329</v>
      </c>
      <c r="R55" s="178" t="n">
        <f aca="false">(M55/Q55-1)</f>
        <v>-0.0820026413735142</v>
      </c>
    </row>
    <row r="56" s="66" customFormat="true" ht="20.15" hidden="false" customHeight="true" outlineLevel="0" collapsed="false">
      <c r="A56" s="179" t="s">
        <v>142</v>
      </c>
      <c r="B56" s="180" t="s">
        <v>142</v>
      </c>
      <c r="C56" s="181" t="n">
        <v>18631</v>
      </c>
      <c r="D56" s="182" t="n">
        <v>18</v>
      </c>
      <c r="E56" s="182" t="n">
        <f aca="false">D56+C56</f>
        <v>18649</v>
      </c>
      <c r="F56" s="183" t="n">
        <f aca="false">E56/$E$7</f>
        <v>0.00461806092948103</v>
      </c>
      <c r="G56" s="181" t="n">
        <v>22813</v>
      </c>
      <c r="H56" s="182" t="n">
        <v>4</v>
      </c>
      <c r="I56" s="182" t="n">
        <f aca="false">H56+G56</f>
        <v>22817</v>
      </c>
      <c r="J56" s="183" t="n">
        <f aca="false">(E56/I56-1)</f>
        <v>-0.182670815619932</v>
      </c>
      <c r="K56" s="181" t="n">
        <v>197254</v>
      </c>
      <c r="L56" s="182" t="n">
        <v>193</v>
      </c>
      <c r="M56" s="182" t="n">
        <f aca="false">L56+K56</f>
        <v>197447</v>
      </c>
      <c r="N56" s="183" t="n">
        <f aca="false">M56/$M$7</f>
        <v>0.00575712891802704</v>
      </c>
      <c r="O56" s="182" t="n">
        <v>196733</v>
      </c>
      <c r="P56" s="182" t="n">
        <v>125</v>
      </c>
      <c r="Q56" s="182" t="n">
        <f aca="false">P56+O56</f>
        <v>196858</v>
      </c>
      <c r="R56" s="184" t="n">
        <f aca="false">(M56/Q56-1)</f>
        <v>0.00299200438895042</v>
      </c>
    </row>
    <row r="57" customFormat="false" ht="16.95" hidden="false" customHeight="false" outlineLevel="0" collapsed="false">
      <c r="A57" s="166" t="s">
        <v>176</v>
      </c>
      <c r="B57" s="78"/>
    </row>
    <row r="58" customFormat="false" ht="15.55" hidden="false" customHeight="false" outlineLevel="0" collapsed="false">
      <c r="A58" s="129" t="s">
        <v>177</v>
      </c>
      <c r="B58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16">
      <formula>0</formula>
    </cfRule>
  </conditionalFormatting>
  <conditionalFormatting sqref="J7:J56 R7:R5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85" t="s">
        <v>29</v>
      </c>
      <c r="B1" s="186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7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8.7" hidden="false" customHeight="true" outlineLevel="0" collapsed="false">
      <c r="A4" s="187" t="s">
        <v>38</v>
      </c>
      <c r="B4" s="188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8" t="s">
        <v>41</v>
      </c>
      <c r="L4" s="108"/>
      <c r="M4" s="108"/>
      <c r="N4" s="108"/>
      <c r="O4" s="108"/>
      <c r="P4" s="108"/>
      <c r="Q4" s="108"/>
      <c r="R4" s="108"/>
    </row>
    <row r="5" s="87" customFormat="true" ht="26.3" hidden="false" customHeight="true" outlineLevel="0" collapsed="false">
      <c r="A5" s="187"/>
      <c r="B5" s="188"/>
      <c r="C5" s="83" t="s">
        <v>42</v>
      </c>
      <c r="D5" s="83"/>
      <c r="E5" s="83"/>
      <c r="F5" s="84" t="s">
        <v>43</v>
      </c>
      <c r="G5" s="83" t="s">
        <v>44</v>
      </c>
      <c r="H5" s="83"/>
      <c r="I5" s="83"/>
      <c r="J5" s="188" t="s">
        <v>45</v>
      </c>
      <c r="K5" s="189" t="s">
        <v>46</v>
      </c>
      <c r="L5" s="189"/>
      <c r="M5" s="189"/>
      <c r="N5" s="84" t="s">
        <v>43</v>
      </c>
      <c r="O5" s="189" t="s">
        <v>47</v>
      </c>
      <c r="P5" s="189"/>
      <c r="Q5" s="189"/>
      <c r="R5" s="190" t="s">
        <v>45</v>
      </c>
    </row>
    <row r="6" s="50" customFormat="true" ht="32.85" hidden="false" customHeight="true" outlineLevel="0" collapsed="false">
      <c r="A6" s="187"/>
      <c r="B6" s="188"/>
      <c r="C6" s="88" t="s">
        <v>174</v>
      </c>
      <c r="D6" s="89" t="s">
        <v>175</v>
      </c>
      <c r="E6" s="89" t="s">
        <v>50</v>
      </c>
      <c r="F6" s="84"/>
      <c r="G6" s="88" t="s">
        <v>174</v>
      </c>
      <c r="H6" s="89" t="s">
        <v>175</v>
      </c>
      <c r="I6" s="89" t="s">
        <v>50</v>
      </c>
      <c r="J6" s="188"/>
      <c r="K6" s="191" t="s">
        <v>174</v>
      </c>
      <c r="L6" s="89" t="s">
        <v>175</v>
      </c>
      <c r="M6" s="89" t="s">
        <v>50</v>
      </c>
      <c r="N6" s="84"/>
      <c r="O6" s="88" t="s">
        <v>174</v>
      </c>
      <c r="P6" s="89" t="s">
        <v>175</v>
      </c>
      <c r="Q6" s="89" t="s">
        <v>50</v>
      </c>
      <c r="R6" s="190"/>
    </row>
    <row r="7" s="200" customFormat="true" ht="18" hidden="false" customHeight="true" outlineLevel="0" collapsed="false">
      <c r="A7" s="192" t="s">
        <v>51</v>
      </c>
      <c r="B7" s="192"/>
      <c r="C7" s="193" t="n">
        <f aca="false">SUM(C8:C48)</f>
        <v>22953.848</v>
      </c>
      <c r="D7" s="194" t="n">
        <f aca="false">SUM(D8:D48)</f>
        <v>51851.419</v>
      </c>
      <c r="E7" s="195" t="n">
        <f aca="false">D7+C7</f>
        <v>74805.267</v>
      </c>
      <c r="F7" s="196" t="n">
        <f aca="false">E7/$E$7</f>
        <v>1</v>
      </c>
      <c r="G7" s="193" t="n">
        <f aca="false">SUM(G8:G48)</f>
        <v>24534.652</v>
      </c>
      <c r="H7" s="194" t="n">
        <f aca="false">SUM(H8:H48)</f>
        <v>50340.729</v>
      </c>
      <c r="I7" s="197" t="n">
        <f aca="false">H7+G7</f>
        <v>74875.381</v>
      </c>
      <c r="J7" s="198" t="n">
        <f aca="false">(E7/I7-1)</f>
        <v>-0.000936409258471604</v>
      </c>
      <c r="K7" s="193" t="n">
        <f aca="false">SUM(K8:K48)</f>
        <v>209842.114</v>
      </c>
      <c r="L7" s="194" t="n">
        <f aca="false">SUM(L8:L48)</f>
        <v>459919.048</v>
      </c>
      <c r="M7" s="195" t="n">
        <f aca="false">L7+K7</f>
        <v>669761.162</v>
      </c>
      <c r="N7" s="196" t="n">
        <f aca="false">M7/$M$7</f>
        <v>1</v>
      </c>
      <c r="O7" s="193" t="n">
        <f aca="false">SUM(O8:O48)</f>
        <v>200042.706</v>
      </c>
      <c r="P7" s="194" t="n">
        <f aca="false">SUM(P8:P48)</f>
        <v>451235.36</v>
      </c>
      <c r="Q7" s="197" t="n">
        <f aca="false">P7+O7</f>
        <v>651278.066</v>
      </c>
      <c r="R7" s="199" t="n">
        <f aca="false">(M7/Q7-1)</f>
        <v>0.0283797305097644</v>
      </c>
    </row>
    <row r="8" s="66" customFormat="true" ht="20.15" hidden="false" customHeight="true" outlineLevel="0" collapsed="false">
      <c r="A8" s="175" t="s">
        <v>52</v>
      </c>
      <c r="B8" s="91" t="s">
        <v>53</v>
      </c>
      <c r="C8" s="92" t="n">
        <v>8891.793</v>
      </c>
      <c r="D8" s="93" t="n">
        <v>44007.31</v>
      </c>
      <c r="E8" s="93" t="n">
        <f aca="false">D8+C8</f>
        <v>52899.103</v>
      </c>
      <c r="F8" s="94" t="n">
        <f aca="false">E8/$E$7</f>
        <v>0.707157465262439</v>
      </c>
      <c r="G8" s="92" t="n">
        <v>9788.283</v>
      </c>
      <c r="H8" s="93" t="n">
        <v>42184.087</v>
      </c>
      <c r="I8" s="201" t="n">
        <f aca="false">H8+G8</f>
        <v>51972.37</v>
      </c>
      <c r="J8" s="202" t="n">
        <f aca="false">(E8/I8-1)</f>
        <v>0.0178312630345705</v>
      </c>
      <c r="K8" s="92" t="n">
        <v>82857.569</v>
      </c>
      <c r="L8" s="93" t="n">
        <v>384951.36</v>
      </c>
      <c r="M8" s="93" t="n">
        <f aca="false">L8+K8</f>
        <v>467808.929</v>
      </c>
      <c r="N8" s="94" t="n">
        <f aca="false">M8/$M$7</f>
        <v>0.698471269374679</v>
      </c>
      <c r="O8" s="93" t="n">
        <v>79961.7559999999</v>
      </c>
      <c r="P8" s="93" t="n">
        <v>376779.018</v>
      </c>
      <c r="Q8" s="201" t="n">
        <f aca="false">P8+O8</f>
        <v>456740.774</v>
      </c>
      <c r="R8" s="203" t="n">
        <f aca="false">(M8/Q8-1)</f>
        <v>0.0242329032791815</v>
      </c>
    </row>
    <row r="9" s="66" customFormat="true" ht="20.15" hidden="false" customHeight="true" outlineLevel="0" collapsed="false">
      <c r="A9" s="177" t="s">
        <v>54</v>
      </c>
      <c r="B9" s="96" t="s">
        <v>55</v>
      </c>
      <c r="C9" s="97" t="n">
        <v>2466.668</v>
      </c>
      <c r="D9" s="98" t="n">
        <v>6348.026</v>
      </c>
      <c r="E9" s="98" t="n">
        <f aca="false">D9+C9</f>
        <v>8814.694</v>
      </c>
      <c r="F9" s="99" t="n">
        <f aca="false">E9/$E$7</f>
        <v>0.117835205373975</v>
      </c>
      <c r="G9" s="97" t="n">
        <v>2179.818</v>
      </c>
      <c r="H9" s="98" t="n">
        <v>6372.477</v>
      </c>
      <c r="I9" s="204" t="n">
        <f aca="false">H9+G9</f>
        <v>8552.295</v>
      </c>
      <c r="J9" s="205" t="n">
        <f aca="false">(E9/I9-1)</f>
        <v>0.0306817059046725</v>
      </c>
      <c r="K9" s="97" t="n">
        <v>21358.308</v>
      </c>
      <c r="L9" s="98" t="n">
        <v>59793.934</v>
      </c>
      <c r="M9" s="98" t="n">
        <f aca="false">L9+K9</f>
        <v>81152.242</v>
      </c>
      <c r="N9" s="99" t="n">
        <f aca="false">M9/$M$7</f>
        <v>0.121165941837637</v>
      </c>
      <c r="O9" s="98" t="n">
        <v>17791.695</v>
      </c>
      <c r="P9" s="98" t="n">
        <v>59983.163</v>
      </c>
      <c r="Q9" s="204" t="n">
        <f aca="false">P9+O9</f>
        <v>77774.858</v>
      </c>
      <c r="R9" s="206" t="n">
        <f aca="false">(M9/Q9-1)</f>
        <v>0.0434251387511371</v>
      </c>
    </row>
    <row r="10" s="66" customFormat="true" ht="20.15" hidden="false" customHeight="true" outlineLevel="0" collapsed="false">
      <c r="A10" s="177" t="s">
        <v>56</v>
      </c>
      <c r="B10" s="96" t="s">
        <v>57</v>
      </c>
      <c r="C10" s="97" t="n">
        <v>1695.896</v>
      </c>
      <c r="D10" s="98" t="n">
        <v>789.007</v>
      </c>
      <c r="E10" s="98" t="n">
        <f aca="false">D10+C10</f>
        <v>2484.903</v>
      </c>
      <c r="F10" s="99" t="n">
        <f aca="false">E10/$E$7</f>
        <v>0.0332182892950573</v>
      </c>
      <c r="G10" s="97" t="n">
        <v>1548.741</v>
      </c>
      <c r="H10" s="98" t="n">
        <v>1042.719</v>
      </c>
      <c r="I10" s="204" t="n">
        <f aca="false">H10+G10</f>
        <v>2591.46</v>
      </c>
      <c r="J10" s="205" t="n">
        <f aca="false">(E10/I10-1)</f>
        <v>-0.0411185200620502</v>
      </c>
      <c r="K10" s="97" t="n">
        <v>17149.719</v>
      </c>
      <c r="L10" s="98" t="n">
        <v>7455.521</v>
      </c>
      <c r="M10" s="98" t="n">
        <f aca="false">L10+K10</f>
        <v>24605.24</v>
      </c>
      <c r="N10" s="99" t="n">
        <f aca="false">M10/$M$7</f>
        <v>0.0367373347336614</v>
      </c>
      <c r="O10" s="98" t="n">
        <v>15271.822</v>
      </c>
      <c r="P10" s="98" t="n">
        <v>8731.875</v>
      </c>
      <c r="Q10" s="204" t="n">
        <f aca="false">P10+O10</f>
        <v>24003.697</v>
      </c>
      <c r="R10" s="206" t="n">
        <f aca="false">(M10/Q10-1)</f>
        <v>0.0250604313160592</v>
      </c>
    </row>
    <row r="11" s="66" customFormat="true" ht="20.15" hidden="false" customHeight="true" outlineLevel="0" collapsed="false">
      <c r="A11" s="177" t="s">
        <v>60</v>
      </c>
      <c r="B11" s="96" t="s">
        <v>61</v>
      </c>
      <c r="C11" s="97" t="n">
        <v>1443.976</v>
      </c>
      <c r="D11" s="98" t="n">
        <v>575.574</v>
      </c>
      <c r="E11" s="98" t="n">
        <f aca="false">D11+C11</f>
        <v>2019.55</v>
      </c>
      <c r="F11" s="99" t="n">
        <f aca="false">E11/$E$7</f>
        <v>0.0269974305418895</v>
      </c>
      <c r="G11" s="97" t="n">
        <v>1865.207</v>
      </c>
      <c r="H11" s="98" t="n">
        <v>636.015</v>
      </c>
      <c r="I11" s="204" t="n">
        <f aca="false">H11+G11</f>
        <v>2501.222</v>
      </c>
      <c r="J11" s="205" t="n">
        <f aca="false">(E11/I11-1)</f>
        <v>-0.192574669501548</v>
      </c>
      <c r="K11" s="97" t="n">
        <v>14527.102</v>
      </c>
      <c r="L11" s="98" t="n">
        <v>6664.211</v>
      </c>
      <c r="M11" s="98" t="n">
        <f aca="false">L11+K11</f>
        <v>21191.313</v>
      </c>
      <c r="N11" s="99" t="n">
        <f aca="false">M11/$M$7</f>
        <v>0.0316401042674971</v>
      </c>
      <c r="O11" s="98" t="n">
        <v>14738.632</v>
      </c>
      <c r="P11" s="98" t="n">
        <v>5145.865</v>
      </c>
      <c r="Q11" s="204" t="n">
        <f aca="false">P11+O11</f>
        <v>19884.497</v>
      </c>
      <c r="R11" s="206" t="n">
        <f aca="false">(M11/Q11-1)</f>
        <v>0.0657203448495576</v>
      </c>
    </row>
    <row r="12" s="66" customFormat="true" ht="20.15" hidden="false" customHeight="true" outlineLevel="0" collapsed="false">
      <c r="A12" s="177" t="s">
        <v>64</v>
      </c>
      <c r="B12" s="96" t="s">
        <v>65</v>
      </c>
      <c r="C12" s="97" t="n">
        <v>1127.802</v>
      </c>
      <c r="D12" s="98" t="n">
        <v>10.528</v>
      </c>
      <c r="E12" s="98" t="n">
        <f aca="false">D12+C12</f>
        <v>1138.33</v>
      </c>
      <c r="F12" s="99" t="n">
        <f aca="false">E12/$E$7</f>
        <v>0.01521724399433</v>
      </c>
      <c r="G12" s="97" t="n">
        <v>830.663</v>
      </c>
      <c r="H12" s="98" t="n">
        <v>8.398</v>
      </c>
      <c r="I12" s="204" t="n">
        <f aca="false">H12+G12</f>
        <v>839.061</v>
      </c>
      <c r="J12" s="205" t="n">
        <f aca="false">(E12/I12-1)</f>
        <v>0.356671326637754</v>
      </c>
      <c r="K12" s="97" t="n">
        <v>8604.706</v>
      </c>
      <c r="L12" s="98" t="n">
        <v>92.184</v>
      </c>
      <c r="M12" s="98" t="n">
        <f aca="false">L12+K12</f>
        <v>8696.88999999999</v>
      </c>
      <c r="N12" s="99" t="n">
        <f aca="false">M12/$M$7</f>
        <v>0.0129850616808384</v>
      </c>
      <c r="O12" s="98" t="n">
        <v>6853.192</v>
      </c>
      <c r="P12" s="98" t="n">
        <v>128.12</v>
      </c>
      <c r="Q12" s="204" t="n">
        <f aca="false">P12+O12</f>
        <v>6981.312</v>
      </c>
      <c r="R12" s="206" t="n">
        <f aca="false">(M12/Q12-1)</f>
        <v>0.245738623341858</v>
      </c>
    </row>
    <row r="13" s="66" customFormat="true" ht="20.15" hidden="false" customHeight="true" outlineLevel="0" collapsed="false">
      <c r="A13" s="177" t="s">
        <v>95</v>
      </c>
      <c r="B13" s="96" t="s">
        <v>96</v>
      </c>
      <c r="C13" s="97" t="n">
        <v>869.989</v>
      </c>
      <c r="D13" s="98"/>
      <c r="E13" s="98" t="n">
        <f aca="false">D13+C13</f>
        <v>869.989</v>
      </c>
      <c r="F13" s="99" t="n">
        <f aca="false">E13/$E$7</f>
        <v>0.0116300500605125</v>
      </c>
      <c r="G13" s="97" t="n">
        <v>1400.07</v>
      </c>
      <c r="H13" s="98" t="n">
        <v>17.68</v>
      </c>
      <c r="I13" s="204" t="n">
        <f aca="false">H13+G13</f>
        <v>1417.75</v>
      </c>
      <c r="J13" s="205" t="n">
        <f aca="false">(E13/I13-1)</f>
        <v>-0.386359372244754</v>
      </c>
      <c r="K13" s="97" t="n">
        <v>9907.866</v>
      </c>
      <c r="L13" s="98"/>
      <c r="M13" s="98" t="n">
        <f aca="false">L13+K13</f>
        <v>9907.866</v>
      </c>
      <c r="N13" s="99" t="n">
        <f aca="false">M13/$M$7</f>
        <v>0.0147931330780867</v>
      </c>
      <c r="O13" s="98" t="n">
        <v>10734.978</v>
      </c>
      <c r="P13" s="98" t="n">
        <v>91.51</v>
      </c>
      <c r="Q13" s="204" t="n">
        <f aca="false">P13+O13</f>
        <v>10826.488</v>
      </c>
      <c r="R13" s="206" t="n">
        <f aca="false">(M13/Q13-1)</f>
        <v>-0.0848494913586013</v>
      </c>
    </row>
    <row r="14" s="66" customFormat="true" ht="20.15" hidden="false" customHeight="true" outlineLevel="0" collapsed="false">
      <c r="A14" s="177" t="s">
        <v>58</v>
      </c>
      <c r="B14" s="96" t="s">
        <v>59</v>
      </c>
      <c r="C14" s="97" t="n">
        <v>760.438</v>
      </c>
      <c r="D14" s="98" t="n">
        <v>11.077</v>
      </c>
      <c r="E14" s="98" t="n">
        <f aca="false">D14+C14</f>
        <v>771.515</v>
      </c>
      <c r="F14" s="99" t="n">
        <f aca="false">E14/$E$7</f>
        <v>0.0103136454282023</v>
      </c>
      <c r="G14" s="97" t="n">
        <v>731.118</v>
      </c>
      <c r="H14" s="98" t="n">
        <v>37.186</v>
      </c>
      <c r="I14" s="204" t="n">
        <f aca="false">H14+G14</f>
        <v>768.304</v>
      </c>
      <c r="J14" s="205" t="n">
        <f aca="false">(E14/I14-1)</f>
        <v>0.00417933526312497</v>
      </c>
      <c r="K14" s="97" t="n">
        <v>6068.38</v>
      </c>
      <c r="L14" s="98" t="n">
        <v>134.609</v>
      </c>
      <c r="M14" s="98" t="n">
        <f aca="false">L14+K14</f>
        <v>6202.989</v>
      </c>
      <c r="N14" s="99" t="n">
        <f aca="false">M14/$M$7</f>
        <v>0.00926149402494019</v>
      </c>
      <c r="O14" s="98" t="n">
        <v>5449.204</v>
      </c>
      <c r="P14" s="98" t="n">
        <v>135.26</v>
      </c>
      <c r="Q14" s="204" t="n">
        <f aca="false">P14+O14</f>
        <v>5584.464</v>
      </c>
      <c r="R14" s="206" t="n">
        <f aca="false">(M14/Q14-1)</f>
        <v>0.110758167659421</v>
      </c>
    </row>
    <row r="15" s="66" customFormat="true" ht="20.15" hidden="false" customHeight="true" outlineLevel="0" collapsed="false">
      <c r="A15" s="177" t="s">
        <v>123</v>
      </c>
      <c r="B15" s="96" t="s">
        <v>123</v>
      </c>
      <c r="C15" s="97" t="n">
        <v>581.471</v>
      </c>
      <c r="D15" s="98" t="n">
        <v>6.9</v>
      </c>
      <c r="E15" s="98" t="n">
        <f aca="false">D15+C15</f>
        <v>588.371</v>
      </c>
      <c r="F15" s="99" t="n">
        <f aca="false">E15/$E$7</f>
        <v>0.00786536862437775</v>
      </c>
      <c r="G15" s="97" t="n">
        <v>515.859</v>
      </c>
      <c r="H15" s="98"/>
      <c r="I15" s="204" t="n">
        <f aca="false">H15+G15</f>
        <v>515.859</v>
      </c>
      <c r="J15" s="205" t="n">
        <f aca="false">(E15/I15-1)</f>
        <v>0.140565542134576</v>
      </c>
      <c r="K15" s="97" t="n">
        <v>4511.893</v>
      </c>
      <c r="L15" s="98" t="n">
        <v>52.301</v>
      </c>
      <c r="M15" s="98" t="n">
        <f aca="false">L15+K15</f>
        <v>4564.194</v>
      </c>
      <c r="N15" s="99" t="n">
        <f aca="false">M15/$M$7</f>
        <v>0.00681465910380751</v>
      </c>
      <c r="O15" s="98" t="n">
        <v>2881.9</v>
      </c>
      <c r="P15" s="98" t="n">
        <v>7.2</v>
      </c>
      <c r="Q15" s="204" t="n">
        <f aca="false">P15+O15</f>
        <v>2889.1</v>
      </c>
      <c r="R15" s="206" t="n">
        <f aca="false">(M15/Q15-1)</f>
        <v>0.579797860925547</v>
      </c>
    </row>
    <row r="16" s="66" customFormat="true" ht="20.15" hidden="false" customHeight="true" outlineLevel="0" collapsed="false">
      <c r="A16" s="177" t="s">
        <v>99</v>
      </c>
      <c r="B16" s="96" t="s">
        <v>100</v>
      </c>
      <c r="C16" s="97" t="n">
        <v>386.821</v>
      </c>
      <c r="D16" s="98"/>
      <c r="E16" s="98" t="n">
        <f aca="false">D16+C16</f>
        <v>386.821</v>
      </c>
      <c r="F16" s="99" t="n">
        <f aca="false">E16/$E$7</f>
        <v>0.00517103962746367</v>
      </c>
      <c r="G16" s="97" t="n">
        <v>468.573</v>
      </c>
      <c r="H16" s="98"/>
      <c r="I16" s="204" t="n">
        <f aca="false">H16+G16</f>
        <v>468.573</v>
      </c>
      <c r="J16" s="205" t="n">
        <f aca="false">(E16/I16-1)</f>
        <v>-0.174470146594021</v>
      </c>
      <c r="K16" s="97" t="n">
        <v>3633.132</v>
      </c>
      <c r="L16" s="98" t="n">
        <v>6.971</v>
      </c>
      <c r="M16" s="98" t="n">
        <f aca="false">L16+K16</f>
        <v>3640.103</v>
      </c>
      <c r="N16" s="99" t="n">
        <f aca="false">M16/$M$7</f>
        <v>0.00543492696580097</v>
      </c>
      <c r="O16" s="98" t="n">
        <v>3272.214</v>
      </c>
      <c r="P16" s="98" t="n">
        <v>3.88</v>
      </c>
      <c r="Q16" s="204" t="n">
        <f aca="false">P16+O16</f>
        <v>3276.094</v>
      </c>
      <c r="R16" s="206" t="n">
        <f aca="false">(M16/Q16-1)</f>
        <v>0.111110670206653</v>
      </c>
    </row>
    <row r="17" s="66" customFormat="true" ht="20.15" hidden="false" customHeight="true" outlineLevel="0" collapsed="false">
      <c r="A17" s="177" t="s">
        <v>68</v>
      </c>
      <c r="B17" s="96" t="s">
        <v>69</v>
      </c>
      <c r="C17" s="97" t="n">
        <v>381.907</v>
      </c>
      <c r="D17" s="98" t="n">
        <v>2.349</v>
      </c>
      <c r="E17" s="98" t="n">
        <f aca="false">D17+C17</f>
        <v>384.256</v>
      </c>
      <c r="F17" s="99" t="n">
        <f aca="false">E17/$E$7</f>
        <v>0.00513675059805615</v>
      </c>
      <c r="G17" s="97" t="n">
        <v>280.696</v>
      </c>
      <c r="H17" s="98"/>
      <c r="I17" s="204" t="n">
        <f aca="false">H17+G17</f>
        <v>280.696</v>
      </c>
      <c r="J17" s="205" t="n">
        <f aca="false">(E17/I17-1)</f>
        <v>0.368940063271297</v>
      </c>
      <c r="K17" s="97" t="n">
        <v>2924.683</v>
      </c>
      <c r="L17" s="98" t="n">
        <v>32.033</v>
      </c>
      <c r="M17" s="98" t="n">
        <f aca="false">L17+K17</f>
        <v>2956.716</v>
      </c>
      <c r="N17" s="99" t="n">
        <f aca="false">M17/$M$7</f>
        <v>0.00441458264192393</v>
      </c>
      <c r="O17" s="98" t="n">
        <v>2439.553</v>
      </c>
      <c r="P17" s="98" t="n">
        <v>11.1</v>
      </c>
      <c r="Q17" s="204" t="n">
        <f aca="false">P17+O17</f>
        <v>2450.653</v>
      </c>
      <c r="R17" s="206" t="n">
        <f aca="false">(M17/Q17-1)</f>
        <v>0.206501287615995</v>
      </c>
    </row>
    <row r="18" s="66" customFormat="true" ht="20.15" hidden="false" customHeight="true" outlineLevel="0" collapsed="false">
      <c r="A18" s="177" t="s">
        <v>133</v>
      </c>
      <c r="B18" s="96" t="s">
        <v>133</v>
      </c>
      <c r="C18" s="97" t="n">
        <v>342.45</v>
      </c>
      <c r="D18" s="98"/>
      <c r="E18" s="98" t="n">
        <f aca="false">D18+C18</f>
        <v>342.45</v>
      </c>
      <c r="F18" s="99" t="n">
        <f aca="false">E18/$E$7</f>
        <v>0.00457788620686295</v>
      </c>
      <c r="G18" s="97" t="n">
        <v>374.513</v>
      </c>
      <c r="H18" s="98" t="n">
        <v>1.659</v>
      </c>
      <c r="I18" s="204" t="n">
        <f aca="false">H18+G18</f>
        <v>376.172</v>
      </c>
      <c r="J18" s="205" t="n">
        <f aca="false">(E18/I18-1)</f>
        <v>-0.0896451623193643</v>
      </c>
      <c r="K18" s="97" t="n">
        <v>3408.969</v>
      </c>
      <c r="L18" s="98" t="n">
        <v>0.564</v>
      </c>
      <c r="M18" s="98" t="n">
        <f aca="false">L18+K18</f>
        <v>3409.533</v>
      </c>
      <c r="N18" s="99" t="n">
        <f aca="false">M18/$M$7</f>
        <v>0.0050906699185403</v>
      </c>
      <c r="O18" s="98" t="n">
        <v>2844.366</v>
      </c>
      <c r="P18" s="98" t="n">
        <v>2.341</v>
      </c>
      <c r="Q18" s="204" t="n">
        <f aca="false">P18+O18</f>
        <v>2846.707</v>
      </c>
      <c r="R18" s="206" t="n">
        <f aca="false">(M18/Q18-1)</f>
        <v>0.197711250227017</v>
      </c>
    </row>
    <row r="19" s="66" customFormat="true" ht="20.15" hidden="false" customHeight="true" outlineLevel="0" collapsed="false">
      <c r="A19" s="177" t="s">
        <v>62</v>
      </c>
      <c r="B19" s="96" t="s">
        <v>63</v>
      </c>
      <c r="C19" s="97" t="n">
        <v>260.358</v>
      </c>
      <c r="D19" s="98" t="n">
        <v>7.586</v>
      </c>
      <c r="E19" s="98" t="n">
        <f aca="false">D19+C19</f>
        <v>267.944</v>
      </c>
      <c r="F19" s="99" t="n">
        <f aca="false">E19/$E$7</f>
        <v>0.00358188682088388</v>
      </c>
      <c r="G19" s="97" t="n">
        <v>250.564</v>
      </c>
      <c r="H19" s="98" t="n">
        <v>4.949</v>
      </c>
      <c r="I19" s="204" t="n">
        <f aca="false">H19+G19</f>
        <v>255.513</v>
      </c>
      <c r="J19" s="205" t="n">
        <f aca="false">(E19/I19-1)</f>
        <v>0.0486511449515288</v>
      </c>
      <c r="K19" s="97" t="n">
        <v>2329.345</v>
      </c>
      <c r="L19" s="98" t="n">
        <v>70.026</v>
      </c>
      <c r="M19" s="98" t="n">
        <f aca="false">L19+K19</f>
        <v>2399.371</v>
      </c>
      <c r="N19" s="99" t="n">
        <f aca="false">M19/$M$7</f>
        <v>0.00358242779087868</v>
      </c>
      <c r="O19" s="98" t="n">
        <v>2076.792</v>
      </c>
      <c r="P19" s="98" t="n">
        <v>70.072</v>
      </c>
      <c r="Q19" s="204" t="n">
        <f aca="false">P19+O19</f>
        <v>2146.864</v>
      </c>
      <c r="R19" s="206" t="n">
        <f aca="false">(M19/Q19-1)</f>
        <v>0.117616672504639</v>
      </c>
    </row>
    <row r="20" s="66" customFormat="true" ht="20.15" hidden="false" customHeight="true" outlineLevel="0" collapsed="false">
      <c r="A20" s="177" t="s">
        <v>66</v>
      </c>
      <c r="B20" s="96" t="s">
        <v>67</v>
      </c>
      <c r="C20" s="97" t="n">
        <v>231.375</v>
      </c>
      <c r="D20" s="98" t="n">
        <v>6.807</v>
      </c>
      <c r="E20" s="98" t="n">
        <f aca="false">D20+C20</f>
        <v>238.182</v>
      </c>
      <c r="F20" s="99" t="n">
        <f aca="false">E20/$E$7</f>
        <v>0.00318402713541548</v>
      </c>
      <c r="G20" s="97" t="n">
        <v>186.772</v>
      </c>
      <c r="H20" s="98" t="n">
        <v>10.959</v>
      </c>
      <c r="I20" s="204" t="n">
        <f aca="false">H20+G20</f>
        <v>197.731</v>
      </c>
      <c r="J20" s="205" t="n">
        <f aca="false">(E20/I20-1)</f>
        <v>0.204575913741396</v>
      </c>
      <c r="K20" s="97" t="n">
        <v>1985.647</v>
      </c>
      <c r="L20" s="98" t="n">
        <v>98.59</v>
      </c>
      <c r="M20" s="98" t="n">
        <f aca="false">L20+K20</f>
        <v>2084.237</v>
      </c>
      <c r="N20" s="99" t="n">
        <f aca="false">M20/$M$7</f>
        <v>0.00311191080978207</v>
      </c>
      <c r="O20" s="98" t="n">
        <v>1546.945</v>
      </c>
      <c r="P20" s="98" t="n">
        <v>56.703</v>
      </c>
      <c r="Q20" s="204" t="n">
        <f aca="false">P20+O20</f>
        <v>1603.648</v>
      </c>
      <c r="R20" s="206" t="n">
        <f aca="false">(M20/Q20-1)</f>
        <v>0.299684843556691</v>
      </c>
    </row>
    <row r="21" s="66" customFormat="true" ht="20.15" hidden="false" customHeight="true" outlineLevel="0" collapsed="false">
      <c r="A21" s="177" t="s">
        <v>76</v>
      </c>
      <c r="B21" s="96" t="s">
        <v>76</v>
      </c>
      <c r="C21" s="97" t="n">
        <v>183.66</v>
      </c>
      <c r="D21" s="98" t="n">
        <v>49.773</v>
      </c>
      <c r="E21" s="98" t="n">
        <f aca="false">D21+C21</f>
        <v>233.433</v>
      </c>
      <c r="F21" s="99" t="n">
        <f aca="false">E21/$E$7</f>
        <v>0.00312054230085162</v>
      </c>
      <c r="G21" s="97" t="n">
        <v>533.885</v>
      </c>
      <c r="H21" s="98"/>
      <c r="I21" s="204" t="n">
        <f aca="false">H21+G21</f>
        <v>533.885</v>
      </c>
      <c r="J21" s="205" t="n">
        <f aca="false">(E21/I21-1)</f>
        <v>-0.562765389550184</v>
      </c>
      <c r="K21" s="97" t="n">
        <v>2184.611</v>
      </c>
      <c r="L21" s="98" t="n">
        <v>75.943</v>
      </c>
      <c r="M21" s="98" t="n">
        <f aca="false">L21+K21</f>
        <v>2260.554</v>
      </c>
      <c r="N21" s="99" t="n">
        <f aca="false">M21/$M$7</f>
        <v>0.00337516435448372</v>
      </c>
      <c r="O21" s="98" t="n">
        <v>5443.36</v>
      </c>
      <c r="P21" s="98" t="n">
        <v>0.05</v>
      </c>
      <c r="Q21" s="204" t="n">
        <f aca="false">P21+O21</f>
        <v>5443.41</v>
      </c>
      <c r="R21" s="206" t="n">
        <f aca="false">(M21/Q21-1)</f>
        <v>-0.584717300368703</v>
      </c>
    </row>
    <row r="22" s="66" customFormat="true" ht="20.15" hidden="false" customHeight="true" outlineLevel="0" collapsed="false">
      <c r="A22" s="177" t="s">
        <v>70</v>
      </c>
      <c r="B22" s="96" t="s">
        <v>71</v>
      </c>
      <c r="C22" s="97" t="n">
        <v>229.756</v>
      </c>
      <c r="D22" s="98" t="n">
        <v>0.4</v>
      </c>
      <c r="E22" s="98" t="n">
        <f aca="false">D22+C22</f>
        <v>230.156</v>
      </c>
      <c r="F22" s="99" t="n">
        <f aca="false">E22/$E$7</f>
        <v>0.00307673522507446</v>
      </c>
      <c r="G22" s="97" t="n">
        <v>259.845</v>
      </c>
      <c r="H22" s="98" t="n">
        <v>0.12</v>
      </c>
      <c r="I22" s="204" t="n">
        <f aca="false">H22+G22</f>
        <v>259.965</v>
      </c>
      <c r="J22" s="205" t="n">
        <f aca="false">(E22/I22-1)</f>
        <v>-0.114665435731733</v>
      </c>
      <c r="K22" s="97" t="n">
        <v>2024.275</v>
      </c>
      <c r="L22" s="98" t="n">
        <v>0.897</v>
      </c>
      <c r="M22" s="98" t="n">
        <f aca="false">L22+K22</f>
        <v>2025.172</v>
      </c>
      <c r="N22" s="99" t="n">
        <f aca="false">M22/$M$7</f>
        <v>0.00302372265652513</v>
      </c>
      <c r="O22" s="98" t="n">
        <v>2514.486</v>
      </c>
      <c r="P22" s="98" t="n">
        <v>0.56</v>
      </c>
      <c r="Q22" s="204" t="n">
        <f aca="false">P22+O22</f>
        <v>2515.046</v>
      </c>
      <c r="R22" s="206" t="n">
        <f aca="false">(M22/Q22-1)</f>
        <v>-0.194777351984814</v>
      </c>
    </row>
    <row r="23" s="66" customFormat="true" ht="20.15" hidden="false" customHeight="true" outlineLevel="0" collapsed="false">
      <c r="A23" s="177" t="s">
        <v>136</v>
      </c>
      <c r="B23" s="96" t="s">
        <v>137</v>
      </c>
      <c r="C23" s="97" t="n">
        <v>168.549</v>
      </c>
      <c r="D23" s="98" t="n">
        <v>3</v>
      </c>
      <c r="E23" s="98" t="n">
        <f aca="false">D23+C23</f>
        <v>171.549</v>
      </c>
      <c r="F23" s="99" t="n">
        <f aca="false">E23/$E$7</f>
        <v>0.00229327434925137</v>
      </c>
      <c r="G23" s="97" t="n">
        <v>110.881</v>
      </c>
      <c r="H23" s="98"/>
      <c r="I23" s="204" t="n">
        <f aca="false">H23+G23</f>
        <v>110.881</v>
      </c>
      <c r="J23" s="205" t="n">
        <f aca="false">(E23/I23-1)</f>
        <v>0.547145137579928</v>
      </c>
      <c r="K23" s="97" t="n">
        <v>821.18</v>
      </c>
      <c r="L23" s="98" t="n">
        <v>12.22</v>
      </c>
      <c r="M23" s="98" t="n">
        <f aca="false">L23+K23</f>
        <v>833.4</v>
      </c>
      <c r="N23" s="99" t="n">
        <f aca="false">M23/$M$7</f>
        <v>0.00124432416700806</v>
      </c>
      <c r="O23" s="98" t="n">
        <v>660.219</v>
      </c>
      <c r="P23" s="98"/>
      <c r="Q23" s="204" t="n">
        <f aca="false">P23+O23</f>
        <v>660.219</v>
      </c>
      <c r="R23" s="206" t="n">
        <f aca="false">(M23/Q23-1)</f>
        <v>0.262308415843834</v>
      </c>
    </row>
    <row r="24" s="66" customFormat="true" ht="20.15" hidden="false" customHeight="true" outlineLevel="0" collapsed="false">
      <c r="A24" s="177" t="s">
        <v>124</v>
      </c>
      <c r="B24" s="96" t="s">
        <v>125</v>
      </c>
      <c r="C24" s="97" t="n">
        <v>166.925</v>
      </c>
      <c r="D24" s="98"/>
      <c r="E24" s="98" t="n">
        <f aca="false">D24+C24</f>
        <v>166.925</v>
      </c>
      <c r="F24" s="99" t="n">
        <f aca="false">E24/$E$7</f>
        <v>0.00223146052001927</v>
      </c>
      <c r="G24" s="97" t="n">
        <v>119.051</v>
      </c>
      <c r="H24" s="98"/>
      <c r="I24" s="204" t="n">
        <f aca="false">H24+G24</f>
        <v>119.051</v>
      </c>
      <c r="J24" s="205" t="s">
        <v>155</v>
      </c>
      <c r="K24" s="97" t="n">
        <v>1464.025</v>
      </c>
      <c r="L24" s="98"/>
      <c r="M24" s="98" t="n">
        <f aca="false">L24+K24</f>
        <v>1464.025</v>
      </c>
      <c r="N24" s="99" t="n">
        <f aca="false">M24/$M$7</f>
        <v>0.00218589115503237</v>
      </c>
      <c r="O24" s="98" t="n">
        <v>1057.525</v>
      </c>
      <c r="P24" s="98"/>
      <c r="Q24" s="204" t="n">
        <f aca="false">P24+O24</f>
        <v>1057.525</v>
      </c>
      <c r="R24" s="206" t="n">
        <f aca="false">(M24/Q24-1)</f>
        <v>0.384388075932012</v>
      </c>
    </row>
    <row r="25" s="66" customFormat="true" ht="20.15" hidden="false" customHeight="true" outlineLevel="0" collapsed="false">
      <c r="A25" s="177" t="s">
        <v>74</v>
      </c>
      <c r="B25" s="96" t="s">
        <v>75</v>
      </c>
      <c r="C25" s="97" t="n">
        <v>160.29</v>
      </c>
      <c r="D25" s="98" t="n">
        <v>0.144</v>
      </c>
      <c r="E25" s="98" t="n">
        <f aca="false">D25+C25</f>
        <v>160.434</v>
      </c>
      <c r="F25" s="99" t="n">
        <f aca="false">E25/$E$7</f>
        <v>0.00214468855515214</v>
      </c>
      <c r="G25" s="97" t="n">
        <v>295.871</v>
      </c>
      <c r="H25" s="98" t="n">
        <v>0.24</v>
      </c>
      <c r="I25" s="204" t="n">
        <f aca="false">H25+G25</f>
        <v>296.111</v>
      </c>
      <c r="J25" s="205" t="n">
        <f aca="false">(E25/I25-1)</f>
        <v>-0.458196419585898</v>
      </c>
      <c r="K25" s="97" t="n">
        <v>1492.632</v>
      </c>
      <c r="L25" s="98" t="n">
        <v>34.481</v>
      </c>
      <c r="M25" s="98" t="n">
        <f aca="false">L25+K25</f>
        <v>1527.113</v>
      </c>
      <c r="N25" s="99" t="n">
        <f aca="false">M25/$M$7</f>
        <v>0.00228008592710845</v>
      </c>
      <c r="O25" s="98" t="n">
        <v>1818.241</v>
      </c>
      <c r="P25" s="98" t="n">
        <v>0.719</v>
      </c>
      <c r="Q25" s="204" t="n">
        <f aca="false">P25+O25</f>
        <v>1818.96</v>
      </c>
      <c r="R25" s="206" t="n">
        <f aca="false">(M25/Q25-1)</f>
        <v>-0.160447178607556</v>
      </c>
    </row>
    <row r="26" s="66" customFormat="true" ht="20.15" hidden="false" customHeight="true" outlineLevel="0" collapsed="false">
      <c r="A26" s="177" t="s">
        <v>109</v>
      </c>
      <c r="B26" s="96" t="s">
        <v>110</v>
      </c>
      <c r="C26" s="97" t="n">
        <v>147.333</v>
      </c>
      <c r="D26" s="98"/>
      <c r="E26" s="98" t="n">
        <f aca="false">D26+C26</f>
        <v>147.333</v>
      </c>
      <c r="F26" s="99" t="n">
        <f aca="false">E26/$E$7</f>
        <v>0.00196955382834206</v>
      </c>
      <c r="G26" s="97" t="n">
        <v>134.414</v>
      </c>
      <c r="H26" s="98"/>
      <c r="I26" s="204" t="n">
        <f aca="false">H26+G26</f>
        <v>134.414</v>
      </c>
      <c r="J26" s="205" t="n">
        <f aca="false">(E26/I26-1)</f>
        <v>0.0961135000818365</v>
      </c>
      <c r="K26" s="97" t="n">
        <v>820.213</v>
      </c>
      <c r="L26" s="98" t="n">
        <v>17</v>
      </c>
      <c r="M26" s="98" t="n">
        <f aca="false">L26+K26</f>
        <v>837.213</v>
      </c>
      <c r="N26" s="99" t="n">
        <f aca="false">M26/$M$7</f>
        <v>0.00125001724122068</v>
      </c>
      <c r="O26" s="98" t="n">
        <v>975.547</v>
      </c>
      <c r="P26" s="98"/>
      <c r="Q26" s="204" t="n">
        <f aca="false">P26+O26</f>
        <v>975.547</v>
      </c>
      <c r="R26" s="206" t="n">
        <f aca="false">(M26/Q26-1)</f>
        <v>-0.141801471379646</v>
      </c>
    </row>
    <row r="27" s="66" customFormat="true" ht="20.15" hidden="false" customHeight="true" outlineLevel="0" collapsed="false">
      <c r="A27" s="177" t="s">
        <v>72</v>
      </c>
      <c r="B27" s="96" t="s">
        <v>73</v>
      </c>
      <c r="C27" s="97" t="n">
        <v>145.926</v>
      </c>
      <c r="D27" s="98"/>
      <c r="E27" s="98" t="n">
        <f aca="false">D27+C27</f>
        <v>145.926</v>
      </c>
      <c r="F27" s="99" t="n">
        <f aca="false">E27/$E$7</f>
        <v>0.00195074499232788</v>
      </c>
      <c r="G27" s="97" t="n">
        <v>145.684</v>
      </c>
      <c r="H27" s="98"/>
      <c r="I27" s="204" t="n">
        <f aca="false">H27+G27</f>
        <v>145.684</v>
      </c>
      <c r="J27" s="205" t="n">
        <f aca="false">(E27/I27-1)</f>
        <v>0.00166112956810616</v>
      </c>
      <c r="K27" s="97" t="n">
        <v>2018.387</v>
      </c>
      <c r="L27" s="98" t="n">
        <v>1.2</v>
      </c>
      <c r="M27" s="98" t="n">
        <f aca="false">L27+K27</f>
        <v>2019.587</v>
      </c>
      <c r="N27" s="99" t="n">
        <f aca="false">M27/$M$7</f>
        <v>0.00301538386306132</v>
      </c>
      <c r="O27" s="98" t="n">
        <v>1694.199</v>
      </c>
      <c r="P27" s="98"/>
      <c r="Q27" s="204" t="n">
        <f aca="false">P27+O27</f>
        <v>1694.199</v>
      </c>
      <c r="R27" s="206" t="n">
        <f aca="false">(M27/Q27-1)</f>
        <v>0.192060082670336</v>
      </c>
    </row>
    <row r="28" s="66" customFormat="true" ht="20.15" hidden="false" customHeight="true" outlineLevel="0" collapsed="false">
      <c r="A28" s="177" t="s">
        <v>147</v>
      </c>
      <c r="B28" s="96" t="s">
        <v>147</v>
      </c>
      <c r="C28" s="97" t="n">
        <v>139.197</v>
      </c>
      <c r="D28" s="98"/>
      <c r="E28" s="98" t="n">
        <f aca="false">D28+C28</f>
        <v>139.197</v>
      </c>
      <c r="F28" s="99" t="n">
        <f aca="false">E28/$E$7</f>
        <v>0.0018607914333091</v>
      </c>
      <c r="G28" s="97"/>
      <c r="H28" s="98"/>
      <c r="I28" s="204" t="n">
        <f aca="false">H28+G28</f>
        <v>0</v>
      </c>
      <c r="J28" s="205" t="e">
        <f aca="false">(E28/I28-1)</f>
        <v>#DIV/0!</v>
      </c>
      <c r="K28" s="97" t="n">
        <v>139.197</v>
      </c>
      <c r="L28" s="98" t="n">
        <v>154.908</v>
      </c>
      <c r="M28" s="98" t="n">
        <f aca="false">L28+K28</f>
        <v>294.105</v>
      </c>
      <c r="N28" s="99" t="n">
        <f aca="false">M28/$M$7</f>
        <v>0.000439119221427772</v>
      </c>
      <c r="O28" s="98" t="n">
        <v>0.9</v>
      </c>
      <c r="P28" s="98"/>
      <c r="Q28" s="204" t="n">
        <f aca="false">P28+O28</f>
        <v>0.9</v>
      </c>
      <c r="R28" s="206" t="n">
        <f aca="false">(M28/Q28-1)</f>
        <v>325.783333333333</v>
      </c>
    </row>
    <row r="29" s="66" customFormat="true" ht="20.15" hidden="false" customHeight="true" outlineLevel="0" collapsed="false">
      <c r="A29" s="177" t="s">
        <v>87</v>
      </c>
      <c r="B29" s="96" t="s">
        <v>88</v>
      </c>
      <c r="C29" s="97" t="n">
        <v>135.538</v>
      </c>
      <c r="D29" s="98"/>
      <c r="E29" s="98" t="n">
        <f aca="false">D29+C29</f>
        <v>135.538</v>
      </c>
      <c r="F29" s="99" t="n">
        <f aca="false">E29/$E$7</f>
        <v>0.00181187776523811</v>
      </c>
      <c r="G29" s="97" t="n">
        <v>100.308</v>
      </c>
      <c r="H29" s="98"/>
      <c r="I29" s="204" t="n">
        <f aca="false">H29+G29</f>
        <v>100.308</v>
      </c>
      <c r="J29" s="205" t="n">
        <f aca="false">(E29/I29-1)</f>
        <v>0.351218247796786</v>
      </c>
      <c r="K29" s="97" t="n">
        <v>1081.854</v>
      </c>
      <c r="L29" s="98"/>
      <c r="M29" s="98" t="n">
        <f aca="false">L29+K29</f>
        <v>1081.854</v>
      </c>
      <c r="N29" s="99" t="n">
        <f aca="false">M29/$M$7</f>
        <v>0.00161528327018759</v>
      </c>
      <c r="O29" s="98" t="n">
        <v>626.895</v>
      </c>
      <c r="P29" s="98"/>
      <c r="Q29" s="204" t="n">
        <f aca="false">P29+O29</f>
        <v>626.895</v>
      </c>
      <c r="R29" s="206" t="n">
        <f aca="false">(M29/Q29-1)</f>
        <v>0.725733974589046</v>
      </c>
    </row>
    <row r="30" s="66" customFormat="true" ht="20.15" hidden="false" customHeight="true" outlineLevel="0" collapsed="false">
      <c r="A30" s="177" t="s">
        <v>148</v>
      </c>
      <c r="B30" s="96" t="s">
        <v>149</v>
      </c>
      <c r="C30" s="97" t="n">
        <v>111.443</v>
      </c>
      <c r="D30" s="98"/>
      <c r="E30" s="98" t="n">
        <f aca="false">D30+C30</f>
        <v>111.443</v>
      </c>
      <c r="F30" s="99" t="n">
        <f aca="false">E30/$E$7</f>
        <v>0.00148977477748993</v>
      </c>
      <c r="G30" s="97" t="n">
        <v>11.992</v>
      </c>
      <c r="H30" s="98" t="n">
        <v>0.2</v>
      </c>
      <c r="I30" s="204" t="n">
        <f aca="false">H30+G30</f>
        <v>12.192</v>
      </c>
      <c r="J30" s="205" t="n">
        <f aca="false">(E30/I30-1)</f>
        <v>8.14066601049869</v>
      </c>
      <c r="K30" s="97" t="n">
        <v>831.973</v>
      </c>
      <c r="L30" s="98"/>
      <c r="M30" s="98" t="n">
        <f aca="false">L30+K30</f>
        <v>831.973</v>
      </c>
      <c r="N30" s="99" t="n">
        <f aca="false">M30/$M$7</f>
        <v>0.00124219355675329</v>
      </c>
      <c r="O30" s="98" t="n">
        <v>600.058</v>
      </c>
      <c r="P30" s="98" t="n">
        <v>0.42</v>
      </c>
      <c r="Q30" s="204" t="n">
        <f aca="false">P30+O30</f>
        <v>600.478</v>
      </c>
      <c r="R30" s="206" t="n">
        <f aca="false">(M30/Q30-1)</f>
        <v>0.385517870762959</v>
      </c>
    </row>
    <row r="31" s="66" customFormat="true" ht="20.15" hidden="false" customHeight="true" outlineLevel="0" collapsed="false">
      <c r="A31" s="177" t="s">
        <v>150</v>
      </c>
      <c r="B31" s="96" t="s">
        <v>150</v>
      </c>
      <c r="C31" s="97" t="n">
        <v>107.199</v>
      </c>
      <c r="D31" s="98"/>
      <c r="E31" s="98" t="n">
        <f aca="false">D31+C31</f>
        <v>107.199</v>
      </c>
      <c r="F31" s="99" t="n">
        <f aca="false">E31/$E$7</f>
        <v>0.00143304080446635</v>
      </c>
      <c r="G31" s="97" t="n">
        <v>79.695</v>
      </c>
      <c r="H31" s="98"/>
      <c r="I31" s="204" t="n">
        <f aca="false">H31+G31</f>
        <v>79.695</v>
      </c>
      <c r="J31" s="205" t="n">
        <f aca="false">(E31/I31-1)</f>
        <v>0.345115753811406</v>
      </c>
      <c r="K31" s="97" t="n">
        <v>570.076</v>
      </c>
      <c r="L31" s="98"/>
      <c r="M31" s="98" t="n">
        <f aca="false">L31+K31</f>
        <v>570.076</v>
      </c>
      <c r="N31" s="99" t="n">
        <f aca="false">M31/$M$7</f>
        <v>0.00085116311954798</v>
      </c>
      <c r="O31" s="98" t="n">
        <v>600.99</v>
      </c>
      <c r="P31" s="98"/>
      <c r="Q31" s="204" t="n">
        <f aca="false">P31+O31</f>
        <v>600.99</v>
      </c>
      <c r="R31" s="206" t="n">
        <f aca="false">(M31/Q31-1)</f>
        <v>-0.0514384598745401</v>
      </c>
    </row>
    <row r="32" s="66" customFormat="true" ht="20.15" hidden="false" customHeight="true" outlineLevel="0" collapsed="false">
      <c r="A32" s="177" t="s">
        <v>101</v>
      </c>
      <c r="B32" s="96" t="s">
        <v>102</v>
      </c>
      <c r="C32" s="97" t="n">
        <v>105.716</v>
      </c>
      <c r="D32" s="98"/>
      <c r="E32" s="98" t="n">
        <f aca="false">D32+C32</f>
        <v>105.716</v>
      </c>
      <c r="F32" s="99" t="n">
        <f aca="false">E32/$E$7</f>
        <v>0.00141321599721046</v>
      </c>
      <c r="G32" s="97" t="n">
        <v>180.664</v>
      </c>
      <c r="H32" s="98"/>
      <c r="I32" s="204" t="n">
        <f aca="false">H32+G32</f>
        <v>180.664</v>
      </c>
      <c r="J32" s="205" t="n">
        <f aca="false">(E32/I32-1)</f>
        <v>-0.414847451622902</v>
      </c>
      <c r="K32" s="97" t="n">
        <v>1026.388</v>
      </c>
      <c r="L32" s="98" t="n">
        <v>7.6</v>
      </c>
      <c r="M32" s="98" t="n">
        <f aca="false">L32+K32</f>
        <v>1033.988</v>
      </c>
      <c r="N32" s="99" t="n">
        <f aca="false">M32/$M$7</f>
        <v>0.00154381600287536</v>
      </c>
      <c r="O32" s="98" t="n">
        <v>1386.684</v>
      </c>
      <c r="P32" s="98"/>
      <c r="Q32" s="204" t="n">
        <f aca="false">P32+O32</f>
        <v>1386.684</v>
      </c>
      <c r="R32" s="206" t="n">
        <f aca="false">(M32/Q32-1)</f>
        <v>-0.254344897611857</v>
      </c>
    </row>
    <row r="33" s="66" customFormat="true" ht="20.15" hidden="false" customHeight="true" outlineLevel="0" collapsed="false">
      <c r="A33" s="177" t="s">
        <v>79</v>
      </c>
      <c r="B33" s="96" t="s">
        <v>80</v>
      </c>
      <c r="C33" s="97" t="n">
        <v>99.501</v>
      </c>
      <c r="D33" s="98"/>
      <c r="E33" s="98" t="n">
        <f aca="false">D33+C33</f>
        <v>99.501</v>
      </c>
      <c r="F33" s="99" t="n">
        <f aca="false">E33/$E$7</f>
        <v>0.00133013361211584</v>
      </c>
      <c r="G33" s="97" t="n">
        <v>123.956</v>
      </c>
      <c r="H33" s="98" t="n">
        <v>3</v>
      </c>
      <c r="I33" s="204" t="n">
        <f aca="false">H33+G33</f>
        <v>126.956</v>
      </c>
      <c r="J33" s="205" t="n">
        <f aca="false">(E33/I33-1)</f>
        <v>-0.216256025709695</v>
      </c>
      <c r="K33" s="97" t="n">
        <v>931.014</v>
      </c>
      <c r="L33" s="98" t="n">
        <v>9.366</v>
      </c>
      <c r="M33" s="98" t="n">
        <f aca="false">L33+K33</f>
        <v>940.38</v>
      </c>
      <c r="N33" s="99" t="n">
        <f aca="false">M33/$M$7</f>
        <v>0.00140405274798541</v>
      </c>
      <c r="O33" s="98" t="n">
        <v>1073.208</v>
      </c>
      <c r="P33" s="98" t="n">
        <v>3.045</v>
      </c>
      <c r="Q33" s="204" t="n">
        <f aca="false">P33+O33</f>
        <v>1076.253</v>
      </c>
      <c r="R33" s="206" t="n">
        <f aca="false">(M33/Q33-1)</f>
        <v>-0.126246337989302</v>
      </c>
    </row>
    <row r="34" s="66" customFormat="true" ht="20.15" hidden="false" customHeight="true" outlineLevel="0" collapsed="false">
      <c r="A34" s="177" t="s">
        <v>151</v>
      </c>
      <c r="B34" s="96" t="s">
        <v>152</v>
      </c>
      <c r="C34" s="97" t="n">
        <v>98.925</v>
      </c>
      <c r="D34" s="98"/>
      <c r="E34" s="98" t="n">
        <f aca="false">D34+C34</f>
        <v>98.925</v>
      </c>
      <c r="F34" s="99" t="n">
        <f aca="false">E34/$E$7</f>
        <v>0.00132243361954714</v>
      </c>
      <c r="G34" s="97" t="n">
        <v>60.47</v>
      </c>
      <c r="H34" s="98"/>
      <c r="I34" s="204" t="n">
        <f aca="false">H34+G34</f>
        <v>60.47</v>
      </c>
      <c r="J34" s="205" t="n">
        <f aca="false">(E34/I34-1)</f>
        <v>0.635935174466678</v>
      </c>
      <c r="K34" s="97" t="n">
        <v>591.058</v>
      </c>
      <c r="L34" s="98"/>
      <c r="M34" s="98" t="n">
        <f aca="false">L34+K34</f>
        <v>591.058</v>
      </c>
      <c r="N34" s="99" t="n">
        <f aca="false">M34/$M$7</f>
        <v>0.000882490704947743</v>
      </c>
      <c r="O34" s="98" t="n">
        <v>509.194</v>
      </c>
      <c r="P34" s="98"/>
      <c r="Q34" s="204" t="n">
        <f aca="false">P34+O34</f>
        <v>509.194</v>
      </c>
      <c r="R34" s="206" t="n">
        <f aca="false">(M34/Q34-1)</f>
        <v>0.160771729439074</v>
      </c>
    </row>
    <row r="35" s="66" customFormat="true" ht="20.15" hidden="false" customHeight="true" outlineLevel="0" collapsed="false">
      <c r="A35" s="177" t="s">
        <v>81</v>
      </c>
      <c r="B35" s="96" t="s">
        <v>82</v>
      </c>
      <c r="C35" s="97" t="n">
        <v>89.072</v>
      </c>
      <c r="D35" s="98"/>
      <c r="E35" s="98" t="n">
        <f aca="false">D35+C35</f>
        <v>89.072</v>
      </c>
      <c r="F35" s="99" t="n">
        <f aca="false">E35/$E$7</f>
        <v>0.00119071829527726</v>
      </c>
      <c r="G35" s="97" t="n">
        <v>80.476</v>
      </c>
      <c r="H35" s="98" t="n">
        <v>0.12</v>
      </c>
      <c r="I35" s="204" t="n">
        <f aca="false">H35+G35</f>
        <v>80.596</v>
      </c>
      <c r="J35" s="205" t="n">
        <f aca="false">(E35/I35-1)</f>
        <v>0.105166509504194</v>
      </c>
      <c r="K35" s="97" t="n">
        <v>731.072</v>
      </c>
      <c r="L35" s="98" t="n">
        <v>7.45</v>
      </c>
      <c r="M35" s="98" t="n">
        <f aca="false">L35+K35</f>
        <v>738.522</v>
      </c>
      <c r="N35" s="99" t="n">
        <f aca="false">M35/$M$7</f>
        <v>0.00110266471378345</v>
      </c>
      <c r="O35" s="98" t="n">
        <v>530.968</v>
      </c>
      <c r="P35" s="98" t="n">
        <v>0.12</v>
      </c>
      <c r="Q35" s="204" t="n">
        <f aca="false">P35+O35</f>
        <v>531.088</v>
      </c>
      <c r="R35" s="206" t="n">
        <f aca="false">(M35/Q35-1)</f>
        <v>0.390583104871509</v>
      </c>
    </row>
    <row r="36" s="66" customFormat="true" ht="20.15" hidden="false" customHeight="true" outlineLevel="0" collapsed="false">
      <c r="A36" s="177" t="s">
        <v>97</v>
      </c>
      <c r="B36" s="96" t="s">
        <v>98</v>
      </c>
      <c r="C36" s="97" t="n">
        <v>86.714</v>
      </c>
      <c r="D36" s="98"/>
      <c r="E36" s="98" t="n">
        <f aca="false">D36+C36</f>
        <v>86.714</v>
      </c>
      <c r="F36" s="99" t="n">
        <f aca="false">E36/$E$7</f>
        <v>0.00115919645069912</v>
      </c>
      <c r="G36" s="97" t="n">
        <v>99.984</v>
      </c>
      <c r="H36" s="98"/>
      <c r="I36" s="204" t="n">
        <f aca="false">H36+G36</f>
        <v>99.984</v>
      </c>
      <c r="J36" s="205" t="n">
        <f aca="false">(E36/I36-1)</f>
        <v>-0.132721235397664</v>
      </c>
      <c r="K36" s="97" t="n">
        <v>691.566</v>
      </c>
      <c r="L36" s="98"/>
      <c r="M36" s="98" t="n">
        <f aca="false">L36+K36</f>
        <v>691.566</v>
      </c>
      <c r="N36" s="99" t="n">
        <f aca="false">M36/$M$7</f>
        <v>0.00103255613976613</v>
      </c>
      <c r="O36" s="98" t="n">
        <v>759.542</v>
      </c>
      <c r="P36" s="98"/>
      <c r="Q36" s="204" t="n">
        <f aca="false">P36+O36</f>
        <v>759.542</v>
      </c>
      <c r="R36" s="206" t="n">
        <f aca="false">(M36/Q36-1)</f>
        <v>-0.0894960384020903</v>
      </c>
    </row>
    <row r="37" s="66" customFormat="true" ht="20.15" hidden="false" customHeight="true" outlineLevel="0" collapsed="false">
      <c r="A37" s="177" t="s">
        <v>153</v>
      </c>
      <c r="B37" s="96" t="s">
        <v>153</v>
      </c>
      <c r="C37" s="97" t="n">
        <v>81.535</v>
      </c>
      <c r="D37" s="98"/>
      <c r="E37" s="98" t="n">
        <f aca="false">D37+C37</f>
        <v>81.535</v>
      </c>
      <c r="F37" s="99" t="n">
        <f aca="false">E37/$E$7</f>
        <v>0.00108996335779404</v>
      </c>
      <c r="G37" s="97" t="n">
        <v>46.664</v>
      </c>
      <c r="H37" s="98"/>
      <c r="I37" s="204" t="n">
        <f aca="false">H37+G37</f>
        <v>46.664</v>
      </c>
      <c r="J37" s="205" t="n">
        <f aca="false">(E37/I37-1)</f>
        <v>0.747278415909481</v>
      </c>
      <c r="K37" s="97" t="n">
        <v>575.414</v>
      </c>
      <c r="L37" s="98"/>
      <c r="M37" s="98" t="n">
        <f aca="false">L37+K37</f>
        <v>575.414</v>
      </c>
      <c r="N37" s="99" t="n">
        <f aca="false">M37/$M$7</f>
        <v>0.000859133124831744</v>
      </c>
      <c r="O37" s="98" t="n">
        <v>445.719</v>
      </c>
      <c r="P37" s="98"/>
      <c r="Q37" s="204" t="n">
        <f aca="false">P37+O37</f>
        <v>445.719</v>
      </c>
      <c r="R37" s="206" t="n">
        <f aca="false">(M37/Q37-1)</f>
        <v>0.29097929412926</v>
      </c>
    </row>
    <row r="38" s="66" customFormat="true" ht="20.15" hidden="false" customHeight="true" outlineLevel="0" collapsed="false">
      <c r="A38" s="177" t="s">
        <v>124</v>
      </c>
      <c r="B38" s="96" t="s">
        <v>154</v>
      </c>
      <c r="C38" s="97" t="n">
        <v>67.937</v>
      </c>
      <c r="D38" s="98"/>
      <c r="E38" s="98" t="n">
        <f aca="false">D38+C38</f>
        <v>67.937</v>
      </c>
      <c r="F38" s="99" t="n">
        <f aca="false">E38/$E$7</f>
        <v>0.000908184713784927</v>
      </c>
      <c r="G38" s="97" t="n">
        <v>100.051</v>
      </c>
      <c r="H38" s="98"/>
      <c r="I38" s="204" t="n">
        <f aca="false">H38+G38</f>
        <v>100.051</v>
      </c>
      <c r="J38" s="205" t="n">
        <f aca="false">(E38/I38-1)</f>
        <v>-0.320976302085936</v>
      </c>
      <c r="K38" s="97" t="n">
        <v>899.329</v>
      </c>
      <c r="L38" s="98"/>
      <c r="M38" s="98" t="n">
        <f aca="false">L38+K38</f>
        <v>899.329</v>
      </c>
      <c r="N38" s="99" t="n">
        <f aca="false">M38/$M$7</f>
        <v>0.00134276074968945</v>
      </c>
      <c r="O38" s="98" t="n">
        <v>1035.092</v>
      </c>
      <c r="P38" s="98" t="n">
        <v>2.2</v>
      </c>
      <c r="Q38" s="204" t="n">
        <f aca="false">P38+O38</f>
        <v>1037.292</v>
      </c>
      <c r="R38" s="206" t="n">
        <f aca="false">(M38/Q38-1)</f>
        <v>-0.133003050250074</v>
      </c>
    </row>
    <row r="39" s="66" customFormat="true" ht="20.15" hidden="false" customHeight="true" outlineLevel="0" collapsed="false">
      <c r="A39" s="177" t="s">
        <v>77</v>
      </c>
      <c r="B39" s="96" t="s">
        <v>78</v>
      </c>
      <c r="C39" s="97" t="n">
        <v>60.42</v>
      </c>
      <c r="D39" s="98"/>
      <c r="E39" s="98" t="n">
        <f aca="false">D39+C39</f>
        <v>60.42</v>
      </c>
      <c r="F39" s="99" t="n">
        <f aca="false">E39/$E$7</f>
        <v>0.000807697137154794</v>
      </c>
      <c r="G39" s="97" t="n">
        <v>55.506</v>
      </c>
      <c r="H39" s="98"/>
      <c r="I39" s="204" t="n">
        <f aca="false">H39+G39</f>
        <v>55.506</v>
      </c>
      <c r="J39" s="205" t="n">
        <f aca="false">(E39/I39-1)</f>
        <v>0.0885309696249055</v>
      </c>
      <c r="K39" s="97" t="n">
        <v>578.775</v>
      </c>
      <c r="L39" s="98" t="n">
        <v>4.302</v>
      </c>
      <c r="M39" s="98" t="n">
        <f aca="false">L39+K39</f>
        <v>583.077</v>
      </c>
      <c r="N39" s="99" t="n">
        <f aca="false">M39/$M$7</f>
        <v>0.000870574516830523</v>
      </c>
      <c r="O39" s="98" t="n">
        <v>655.776</v>
      </c>
      <c r="P39" s="98"/>
      <c r="Q39" s="204" t="n">
        <f aca="false">P39+O39</f>
        <v>655.776</v>
      </c>
      <c r="R39" s="206" t="n">
        <f aca="false">(M39/Q39-1)</f>
        <v>-0.110859500805153</v>
      </c>
    </row>
    <row r="40" s="66" customFormat="true" ht="20.15" hidden="false" customHeight="true" outlineLevel="0" collapsed="false">
      <c r="A40" s="177" t="s">
        <v>134</v>
      </c>
      <c r="B40" s="96" t="s">
        <v>135</v>
      </c>
      <c r="C40" s="97" t="n">
        <v>57.713</v>
      </c>
      <c r="D40" s="98"/>
      <c r="E40" s="98" t="n">
        <f aca="false">D40+C40</f>
        <v>57.713</v>
      </c>
      <c r="F40" s="99" t="n">
        <f aca="false">E40/$E$7</f>
        <v>0.000771509845690411</v>
      </c>
      <c r="G40" s="97" t="n">
        <v>179.96</v>
      </c>
      <c r="H40" s="98"/>
      <c r="I40" s="204" t="n">
        <f aca="false">H40+G40</f>
        <v>179.96</v>
      </c>
      <c r="J40" s="205" t="n">
        <f aca="false">(E40/I40-1)</f>
        <v>-0.679300955767948</v>
      </c>
      <c r="K40" s="97" t="n">
        <v>826.407</v>
      </c>
      <c r="L40" s="98"/>
      <c r="M40" s="98" t="n">
        <f aca="false">L40+K40</f>
        <v>826.407</v>
      </c>
      <c r="N40" s="99" t="n">
        <f aca="false">M40/$M$7</f>
        <v>0.00123388313161103</v>
      </c>
      <c r="O40" s="98" t="n">
        <v>1320.032</v>
      </c>
      <c r="P40" s="98"/>
      <c r="Q40" s="204" t="n">
        <f aca="false">P40+O40</f>
        <v>1320.032</v>
      </c>
      <c r="R40" s="206" t="n">
        <f aca="false">(M40/Q40-1)</f>
        <v>-0.373949267896536</v>
      </c>
    </row>
    <row r="41" s="66" customFormat="true" ht="20.15" hidden="false" customHeight="true" outlineLevel="0" collapsed="false">
      <c r="A41" s="177" t="s">
        <v>140</v>
      </c>
      <c r="B41" s="96" t="s">
        <v>141</v>
      </c>
      <c r="C41" s="97" t="n">
        <v>54.576</v>
      </c>
      <c r="D41" s="98"/>
      <c r="E41" s="98" t="n">
        <f aca="false">D41+C41</f>
        <v>54.576</v>
      </c>
      <c r="F41" s="99" t="n">
        <f aca="false">E41/$E$7</f>
        <v>0.000729574295884807</v>
      </c>
      <c r="G41" s="97" t="n">
        <v>61.9</v>
      </c>
      <c r="H41" s="98"/>
      <c r="I41" s="204" t="n">
        <f aca="false">H41+G41</f>
        <v>61.9</v>
      </c>
      <c r="J41" s="205" t="s">
        <v>155</v>
      </c>
      <c r="K41" s="97" t="n">
        <v>268.066</v>
      </c>
      <c r="L41" s="98"/>
      <c r="M41" s="98" t="n">
        <f aca="false">L41+K41</f>
        <v>268.066</v>
      </c>
      <c r="N41" s="99" t="n">
        <f aca="false">M41/$M$7</f>
        <v>0.000400241183289156</v>
      </c>
      <c r="O41" s="98" t="n">
        <v>162.493</v>
      </c>
      <c r="P41" s="98"/>
      <c r="Q41" s="204" t="n">
        <f aca="false">P41+O41</f>
        <v>162.493</v>
      </c>
      <c r="R41" s="206" t="s">
        <v>155</v>
      </c>
    </row>
    <row r="42" s="66" customFormat="true" ht="20.15" hidden="false" customHeight="true" outlineLevel="0" collapsed="false">
      <c r="A42" s="177" t="s">
        <v>89</v>
      </c>
      <c r="B42" s="96" t="s">
        <v>90</v>
      </c>
      <c r="C42" s="97" t="n">
        <v>52.008</v>
      </c>
      <c r="D42" s="98"/>
      <c r="E42" s="98" t="n">
        <f aca="false">D42+C42</f>
        <v>52.008</v>
      </c>
      <c r="F42" s="99" t="n">
        <f aca="false">E42/$E$7</f>
        <v>0.00069524516234933</v>
      </c>
      <c r="G42" s="97" t="n">
        <v>87.801</v>
      </c>
      <c r="H42" s="98"/>
      <c r="I42" s="204" t="n">
        <f aca="false">H42+G42</f>
        <v>87.801</v>
      </c>
      <c r="J42" s="205" t="n">
        <f aca="false">(E42/I42-1)</f>
        <v>-0.407660505005638</v>
      </c>
      <c r="K42" s="97" t="n">
        <v>432.264</v>
      </c>
      <c r="L42" s="98"/>
      <c r="M42" s="98" t="n">
        <f aca="false">L42+K42</f>
        <v>432.264</v>
      </c>
      <c r="N42" s="99" t="n">
        <f aca="false">M42/$M$7</f>
        <v>0.000645400218055642</v>
      </c>
      <c r="O42" s="98" t="n">
        <v>644.038</v>
      </c>
      <c r="P42" s="98" t="n">
        <v>3.5</v>
      </c>
      <c r="Q42" s="204" t="n">
        <f aca="false">P42+O42</f>
        <v>647.538</v>
      </c>
      <c r="R42" s="206" t="n">
        <f aca="false">(M42/Q42-1)</f>
        <v>-0.332449987491081</v>
      </c>
    </row>
    <row r="43" s="66" customFormat="true" ht="20.15" hidden="false" customHeight="true" outlineLevel="0" collapsed="false">
      <c r="A43" s="177" t="s">
        <v>156</v>
      </c>
      <c r="B43" s="96" t="s">
        <v>157</v>
      </c>
      <c r="C43" s="97" t="n">
        <v>51.294</v>
      </c>
      <c r="D43" s="98"/>
      <c r="E43" s="98" t="n">
        <f aca="false">D43+C43</f>
        <v>51.294</v>
      </c>
      <c r="F43" s="99" t="n">
        <f aca="false">E43/$E$7</f>
        <v>0.000685700379894373</v>
      </c>
      <c r="G43" s="97" t="n">
        <v>40.638</v>
      </c>
      <c r="H43" s="98"/>
      <c r="I43" s="204" t="n">
        <f aca="false">H43+G43</f>
        <v>40.638</v>
      </c>
      <c r="J43" s="205" t="n">
        <f aca="false">(E43/I43-1)</f>
        <v>0.262217628820316</v>
      </c>
      <c r="K43" s="97" t="n">
        <v>460.281</v>
      </c>
      <c r="L43" s="98"/>
      <c r="M43" s="98" t="n">
        <f aca="false">L43+K43</f>
        <v>460.281</v>
      </c>
      <c r="N43" s="99" t="n">
        <f aca="false">M43/$M$7</f>
        <v>0.000687231547773742</v>
      </c>
      <c r="O43" s="98" t="n">
        <v>374.441</v>
      </c>
      <c r="P43" s="98"/>
      <c r="Q43" s="204" t="n">
        <f aca="false">P43+O43</f>
        <v>374.441</v>
      </c>
      <c r="R43" s="206" t="n">
        <f aca="false">(M43/Q43-1)</f>
        <v>0.229248399614358</v>
      </c>
    </row>
    <row r="44" s="66" customFormat="true" ht="20.15" hidden="false" customHeight="true" outlineLevel="0" collapsed="false">
      <c r="A44" s="177" t="s">
        <v>103</v>
      </c>
      <c r="B44" s="96" t="s">
        <v>104</v>
      </c>
      <c r="C44" s="97" t="n">
        <v>47.34</v>
      </c>
      <c r="D44" s="98" t="n">
        <v>0</v>
      </c>
      <c r="E44" s="98" t="n">
        <f aca="false">D44+C44</f>
        <v>47.34</v>
      </c>
      <c r="F44" s="99" t="n">
        <f aca="false">E44/$E$7</f>
        <v>0.00063284313924045</v>
      </c>
      <c r="G44" s="97" t="n">
        <v>41.582</v>
      </c>
      <c r="H44" s="98" t="n">
        <v>0</v>
      </c>
      <c r="I44" s="204" t="n">
        <f aca="false">H44+G44</f>
        <v>41.582</v>
      </c>
      <c r="J44" s="205" t="n">
        <f aca="false">(E44/I44-1)</f>
        <v>0.138473377903901</v>
      </c>
      <c r="K44" s="97" t="n">
        <v>444.444</v>
      </c>
      <c r="L44" s="98" t="n">
        <v>0</v>
      </c>
      <c r="M44" s="98" t="n">
        <f aca="false">L44+K44</f>
        <v>444.444</v>
      </c>
      <c r="N44" s="99" t="n">
        <f aca="false">M44/$M$7</f>
        <v>0.000663585805233657</v>
      </c>
      <c r="O44" s="98" t="n">
        <v>356.311</v>
      </c>
      <c r="P44" s="98" t="n">
        <v>0</v>
      </c>
      <c r="Q44" s="204" t="n">
        <f aca="false">P44+O44</f>
        <v>356.311</v>
      </c>
      <c r="R44" s="206" t="n">
        <f aca="false">(M44/Q44-1)</f>
        <v>0.247348524182526</v>
      </c>
    </row>
    <row r="45" s="66" customFormat="true" ht="20.15" hidden="false" customHeight="true" outlineLevel="0" collapsed="false">
      <c r="A45" s="177" t="s">
        <v>158</v>
      </c>
      <c r="B45" s="96" t="s">
        <v>159</v>
      </c>
      <c r="C45" s="97" t="n">
        <v>34.344</v>
      </c>
      <c r="D45" s="98" t="n">
        <v>11.8</v>
      </c>
      <c r="E45" s="98" t="n">
        <f aca="false">D45+C45</f>
        <v>46.144</v>
      </c>
      <c r="F45" s="99" t="n">
        <f aca="false">E45/$E$7</f>
        <v>0.000616854960226263</v>
      </c>
      <c r="G45" s="97" t="n">
        <v>51.74</v>
      </c>
      <c r="H45" s="98" t="n">
        <v>2.96</v>
      </c>
      <c r="I45" s="204" t="n">
        <f aca="false">H45+G45</f>
        <v>54.7</v>
      </c>
      <c r="J45" s="205" t="n">
        <f aca="false">(E45/I45-1)</f>
        <v>-0.156416819012797</v>
      </c>
      <c r="K45" s="97" t="n">
        <v>187.655</v>
      </c>
      <c r="L45" s="98" t="n">
        <v>54.47</v>
      </c>
      <c r="M45" s="98" t="n">
        <f aca="false">L45+K45</f>
        <v>242.125</v>
      </c>
      <c r="N45" s="99" t="n">
        <f aca="false">M45/$M$7</f>
        <v>0.000361509465966914</v>
      </c>
      <c r="O45" s="98" t="n">
        <v>181.352</v>
      </c>
      <c r="P45" s="98" t="n">
        <v>26.46</v>
      </c>
      <c r="Q45" s="204" t="n">
        <f aca="false">P45+O45</f>
        <v>207.812</v>
      </c>
      <c r="R45" s="206" t="n">
        <f aca="false">(M45/Q45-1)</f>
        <v>0.165115585240506</v>
      </c>
    </row>
    <row r="46" s="66" customFormat="true" ht="20.15" hidden="false" customHeight="true" outlineLevel="0" collapsed="false">
      <c r="A46" s="177" t="s">
        <v>111</v>
      </c>
      <c r="B46" s="96" t="s">
        <v>112</v>
      </c>
      <c r="C46" s="97" t="n">
        <v>36.373</v>
      </c>
      <c r="D46" s="98" t="n">
        <v>4</v>
      </c>
      <c r="E46" s="98" t="n">
        <f aca="false">D46+C46</f>
        <v>40.373</v>
      </c>
      <c r="F46" s="99" t="n">
        <f aca="false">E46/$E$7</f>
        <v>0.000539707986070018</v>
      </c>
      <c r="G46" s="97" t="n">
        <v>78.226</v>
      </c>
      <c r="H46" s="98" t="n">
        <v>11.4</v>
      </c>
      <c r="I46" s="204" t="n">
        <f aca="false">H46+G46</f>
        <v>89.626</v>
      </c>
      <c r="J46" s="205" t="n">
        <f aca="false">(E46/I46-1)</f>
        <v>-0.549539196215384</v>
      </c>
      <c r="K46" s="97" t="n">
        <v>453.55</v>
      </c>
      <c r="L46" s="98" t="n">
        <v>14.78</v>
      </c>
      <c r="M46" s="98" t="n">
        <f aca="false">L46+K46</f>
        <v>468.33</v>
      </c>
      <c r="N46" s="99" t="n">
        <f aca="false">M46/$M$7</f>
        <v>0.000699249264620692</v>
      </c>
      <c r="O46" s="98" t="n">
        <v>420.936</v>
      </c>
      <c r="P46" s="98" t="n">
        <v>23.8</v>
      </c>
      <c r="Q46" s="204" t="n">
        <f aca="false">P46+O46</f>
        <v>444.736</v>
      </c>
      <c r="R46" s="206" t="n">
        <f aca="false">(M46/Q46-1)</f>
        <v>0.0530516980860558</v>
      </c>
    </row>
    <row r="47" s="66" customFormat="true" ht="20.15" hidden="false" customHeight="true" outlineLevel="0" collapsed="false">
      <c r="A47" s="177" t="s">
        <v>160</v>
      </c>
      <c r="B47" s="96" t="s">
        <v>160</v>
      </c>
      <c r="C47" s="97" t="n">
        <v>39.575</v>
      </c>
      <c r="D47" s="98"/>
      <c r="E47" s="98" t="n">
        <f aca="false">D47+C47</f>
        <v>39.575</v>
      </c>
      <c r="F47" s="99" t="n">
        <f aca="false">E47/$E$7</f>
        <v>0.000529040288032125</v>
      </c>
      <c r="G47" s="97" t="n">
        <v>40.405</v>
      </c>
      <c r="H47" s="98"/>
      <c r="I47" s="204" t="n">
        <f aca="false">H47+G47</f>
        <v>40.405</v>
      </c>
      <c r="J47" s="205" t="n">
        <f aca="false">(E47/I47-1)</f>
        <v>-0.020542012127212</v>
      </c>
      <c r="K47" s="97" t="n">
        <v>337.549</v>
      </c>
      <c r="L47" s="98"/>
      <c r="M47" s="98" t="n">
        <f aca="false">L47+K47</f>
        <v>337.549</v>
      </c>
      <c r="N47" s="99" t="n">
        <f aca="false">M47/$M$7</f>
        <v>0.000503984135168471</v>
      </c>
      <c r="O47" s="98" t="n">
        <v>216.639</v>
      </c>
      <c r="P47" s="98"/>
      <c r="Q47" s="204" t="n">
        <f aca="false">P47+O47</f>
        <v>216.639</v>
      </c>
      <c r="R47" s="206" t="n">
        <f aca="false">(M47/Q47-1)</f>
        <v>0.558117421147624</v>
      </c>
    </row>
    <row r="48" s="66" customFormat="true" ht="20.15" hidden="false" customHeight="true" outlineLevel="0" collapsed="false">
      <c r="A48" s="177" t="s">
        <v>142</v>
      </c>
      <c r="B48" s="96"/>
      <c r="C48" s="97" t="n">
        <v>754.045</v>
      </c>
      <c r="D48" s="98" t="n">
        <v>17.138</v>
      </c>
      <c r="E48" s="98" t="n">
        <f aca="false">D48+C48</f>
        <v>771.183</v>
      </c>
      <c r="F48" s="99" t="n">
        <f aca="false">E48/$E$7</f>
        <v>0.0103092072380411</v>
      </c>
      <c r="G48" s="97" t="n">
        <v>992.126</v>
      </c>
      <c r="H48" s="98" t="n">
        <v>6.56</v>
      </c>
      <c r="I48" s="204" t="n">
        <f aca="false">H48+G48</f>
        <v>998.686</v>
      </c>
      <c r="J48" s="205" t="n">
        <f aca="false">(E48/I48-1)</f>
        <v>-0.227802332264596</v>
      </c>
      <c r="K48" s="97" t="n">
        <v>7691.53999999999</v>
      </c>
      <c r="L48" s="98" t="n">
        <v>172.127</v>
      </c>
      <c r="M48" s="98" t="n">
        <f aca="false">L48+K48</f>
        <v>7863.66699999999</v>
      </c>
      <c r="N48" s="99" t="n">
        <f aca="false">M48/$M$7</f>
        <v>0.0117410017871415</v>
      </c>
      <c r="O48" s="98" t="n">
        <v>8114.812</v>
      </c>
      <c r="P48" s="98" t="n">
        <v>28.379</v>
      </c>
      <c r="Q48" s="204" t="n">
        <f aca="false">P48+O48</f>
        <v>8143.191</v>
      </c>
      <c r="R48" s="206" t="n">
        <f aca="false">(M48/Q48-1)</f>
        <v>-0.0343261014017736</v>
      </c>
    </row>
    <row r="49" customFormat="false" ht="16.25" hidden="false" customHeight="false" outlineLevel="0" collapsed="false">
      <c r="A49" s="166" t="s">
        <v>168</v>
      </c>
      <c r="B49" s="166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</row>
    <row r="50" customFormat="false" ht="16.25" hidden="false" customHeight="false" outlineLevel="0" collapsed="false">
      <c r="A50" s="167" t="s">
        <v>172</v>
      </c>
      <c r="B50" s="167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</row>
    <row r="51" customFormat="false" ht="16.2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</row>
    <row r="52" customFormat="false" ht="16.2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</row>
    <row r="53" customFormat="false" ht="16.2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</row>
    <row r="54" customFormat="false" ht="16.2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</row>
    <row r="55" customFormat="false" ht="16.2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</row>
    <row r="56" customFormat="false" ht="16.2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</row>
    <row r="57" customFormat="false" ht="16.2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</row>
    <row r="58" customFormat="false" ht="16.2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</row>
    <row r="59" customFormat="false" ht="16.2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</row>
    <row r="60" customFormat="false" ht="16.2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</row>
    <row r="61" customFormat="false" ht="16.2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</row>
    <row r="62" customFormat="false" ht="16.2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</row>
    <row r="63" customFormat="false" ht="16.2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</row>
    <row r="64" customFormat="false" ht="16.2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</row>
    <row r="65" customFormat="false" ht="16.2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</row>
    <row r="66" customFormat="false" ht="16.2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</row>
    <row r="67" customFormat="false" ht="16.2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</row>
    <row r="68" customFormat="false" ht="16.2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</row>
    <row r="69" customFormat="false" ht="16.2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</row>
    <row r="70" customFormat="false" ht="16.2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</row>
    <row r="71" customFormat="false" ht="16.2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</row>
    <row r="72" customFormat="false" ht="16.2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</row>
    <row r="73" customFormat="false" ht="16.2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</row>
    <row r="74" customFormat="false" ht="16.2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</row>
    <row r="75" customFormat="false" ht="16.2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</row>
    <row r="76" customFormat="false" ht="16.2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</row>
    <row r="77" customFormat="false" ht="16.2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</row>
    <row r="78" customFormat="false" ht="16.2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</row>
    <row r="79" customFormat="false" ht="16.2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</row>
    <row r="80" customFormat="false" ht="16.2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</row>
    <row r="81" customFormat="false" ht="16.2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</row>
    <row r="82" customFormat="false" ht="16.2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</row>
    <row r="83" customFormat="false" ht="16.2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</row>
    <row r="84" customFormat="false" ht="16.2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</row>
    <row r="85" customFormat="false" ht="16.2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</row>
    <row r="86" customFormat="false" ht="16.2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</row>
    <row r="87" customFormat="false" ht="16.2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</row>
    <row r="88" customFormat="false" ht="16.2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0:J65536 R188:R65536 J3:J4 R3:R6">
    <cfRule type="cellIs" priority="2" operator="lessThan" aboveAverage="0" equalAverage="0" bottom="0" percent="0" rank="0" text="" dxfId="20">
      <formula>0</formula>
    </cfRule>
  </conditionalFormatting>
  <conditionalFormatting sqref="J7:J139 R7:R187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07" width="25.61"/>
    <col collapsed="false" customWidth="true" hidden="false" outlineLevel="0" max="2" min="2" style="207" width="37.87"/>
    <col collapsed="false" customWidth="true" hidden="false" outlineLevel="0" max="3" min="3" style="207" width="11.5"/>
    <col collapsed="false" customWidth="true" hidden="false" outlineLevel="0" max="4" min="4" style="207" width="14.49"/>
    <col collapsed="false" customWidth="true" hidden="false" outlineLevel="0" max="5" min="5" style="207" width="9.74"/>
    <col collapsed="false" customWidth="true" hidden="false" outlineLevel="0" max="6" min="6" style="207" width="10.99"/>
    <col collapsed="false" customWidth="true" hidden="false" outlineLevel="0" max="7" min="7" style="207" width="11.37"/>
    <col collapsed="false" customWidth="true" hidden="false" outlineLevel="0" max="8" min="8" style="207" width="11.86"/>
    <col collapsed="false" customWidth="true" hidden="false" outlineLevel="0" max="9" min="9" style="207" width="10.25"/>
    <col collapsed="false" customWidth="true" hidden="false" outlineLevel="0" max="10" min="10" style="207" width="10.12"/>
    <col collapsed="false" customWidth="true" hidden="false" outlineLevel="0" max="11" min="11" style="207" width="13.49"/>
    <col collapsed="false" customWidth="true" hidden="false" outlineLevel="0" max="12" min="12" style="207" width="14.61"/>
    <col collapsed="false" customWidth="true" hidden="false" outlineLevel="0" max="13" min="13" style="207" width="11.12"/>
    <col collapsed="false" customWidth="true" hidden="false" outlineLevel="0" max="14" min="14" style="207" width="10.99"/>
    <col collapsed="false" customWidth="true" hidden="false" outlineLevel="0" max="15" min="15" style="207" width="12.87"/>
    <col collapsed="false" customWidth="true" hidden="false" outlineLevel="0" max="16" min="16" style="207" width="13.99"/>
    <col collapsed="false" customWidth="true" hidden="false" outlineLevel="0" max="17" min="17" style="207" width="11.12"/>
    <col collapsed="false" customWidth="false" hidden="false" outlineLevel="0" max="257" min="18" style="207" width="9.12"/>
  </cols>
  <sheetData>
    <row r="1" customFormat="false" ht="20.5" hidden="false" customHeight="false" outlineLevel="0" collapsed="false">
      <c r="A1" s="168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08" t="s">
        <v>17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customFormat="false" ht="16.1" hidden="false" customHeight="true" outlineLevel="0" collapsed="false">
      <c r="A4" s="209" t="s">
        <v>38</v>
      </c>
      <c r="B4" s="209" t="s">
        <v>39</v>
      </c>
      <c r="C4" s="210" t="s">
        <v>40</v>
      </c>
      <c r="D4" s="210"/>
      <c r="E4" s="210"/>
      <c r="F4" s="210"/>
      <c r="G4" s="210"/>
      <c r="H4" s="210"/>
      <c r="I4" s="210"/>
      <c r="J4" s="210"/>
      <c r="K4" s="210" t="s">
        <v>41</v>
      </c>
      <c r="L4" s="210"/>
      <c r="M4" s="210"/>
      <c r="N4" s="210"/>
      <c r="O4" s="210"/>
      <c r="P4" s="210"/>
      <c r="Q4" s="210"/>
      <c r="R4" s="210"/>
    </row>
    <row r="5" s="213" customFormat="true" ht="26.3" hidden="false" customHeight="true" outlineLevel="0" collapsed="false">
      <c r="A5" s="209"/>
      <c r="B5" s="209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211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212" t="s">
        <v>45</v>
      </c>
    </row>
    <row r="6" s="217" customFormat="true" ht="33" hidden="false" customHeight="true" outlineLevel="0" collapsed="false">
      <c r="A6" s="209"/>
      <c r="B6" s="209"/>
      <c r="C6" s="214" t="s">
        <v>180</v>
      </c>
      <c r="D6" s="215" t="s">
        <v>181</v>
      </c>
      <c r="E6" s="52" t="s">
        <v>50</v>
      </c>
      <c r="F6" s="47"/>
      <c r="G6" s="214" t="s">
        <v>180</v>
      </c>
      <c r="H6" s="215" t="s">
        <v>181</v>
      </c>
      <c r="I6" s="216" t="s">
        <v>50</v>
      </c>
      <c r="J6" s="211"/>
      <c r="K6" s="214" t="s">
        <v>180</v>
      </c>
      <c r="L6" s="215" t="s">
        <v>181</v>
      </c>
      <c r="M6" s="52" t="s">
        <v>50</v>
      </c>
      <c r="N6" s="47"/>
      <c r="O6" s="214" t="s">
        <v>180</v>
      </c>
      <c r="P6" s="215" t="s">
        <v>181</v>
      </c>
      <c r="Q6" s="52" t="s">
        <v>50</v>
      </c>
      <c r="R6" s="212"/>
    </row>
    <row r="7" s="225" customFormat="true" ht="18" hidden="false" customHeight="true" outlineLevel="0" collapsed="false">
      <c r="A7" s="218" t="s">
        <v>51</v>
      </c>
      <c r="B7" s="219"/>
      <c r="C7" s="220" t="n">
        <f aca="false">SUM(C8:C62)</f>
        <v>65628</v>
      </c>
      <c r="D7" s="221" t="n">
        <f aca="false">SUM(D8:D62)</f>
        <v>40899</v>
      </c>
      <c r="E7" s="222" t="n">
        <f aca="false">D7+C7</f>
        <v>106527</v>
      </c>
      <c r="F7" s="223" t="n">
        <f aca="false">E7/$E$7</f>
        <v>1</v>
      </c>
      <c r="G7" s="220" t="n">
        <f aca="false">SUM(G8:G62)</f>
        <v>65620</v>
      </c>
      <c r="H7" s="221" t="n">
        <f aca="false">SUM(H8:H62)</f>
        <v>33384</v>
      </c>
      <c r="I7" s="222" t="n">
        <f aca="false">H7+G7</f>
        <v>99004</v>
      </c>
      <c r="J7" s="224" t="n">
        <f aca="false">(E7/I7-1)</f>
        <v>0.0759868288149974</v>
      </c>
      <c r="K7" s="220" t="n">
        <f aca="false">SUM(K8:K62)</f>
        <v>587904</v>
      </c>
      <c r="L7" s="221" t="n">
        <f aca="false">SUM(L8:L62)</f>
        <v>356048</v>
      </c>
      <c r="M7" s="222" t="n">
        <f aca="false">L7+K7</f>
        <v>943952</v>
      </c>
      <c r="N7" s="223" t="n">
        <f aca="false">M7/$M$7</f>
        <v>1</v>
      </c>
      <c r="O7" s="220" t="n">
        <f aca="false">SUM(O8:O62)</f>
        <v>584793</v>
      </c>
      <c r="P7" s="221" t="n">
        <f aca="false">SUM(P8:P62)</f>
        <v>305438</v>
      </c>
      <c r="Q7" s="222" t="n">
        <f aca="false">P7+O7</f>
        <v>890231</v>
      </c>
      <c r="R7" s="224" t="n">
        <f aca="false">(M7/Q7-1)</f>
        <v>0.0603450115756472</v>
      </c>
    </row>
    <row r="8" s="232" customFormat="true" ht="20.3" hidden="false" customHeight="true" outlineLevel="0" collapsed="false">
      <c r="A8" s="226" t="s">
        <v>52</v>
      </c>
      <c r="B8" s="227" t="s">
        <v>53</v>
      </c>
      <c r="C8" s="228" t="n">
        <v>22904</v>
      </c>
      <c r="D8" s="229" t="n">
        <v>3265</v>
      </c>
      <c r="E8" s="229" t="n">
        <f aca="false">D8+C8</f>
        <v>26169</v>
      </c>
      <c r="F8" s="230" t="n">
        <f aca="false">E8/$E$7</f>
        <v>0.245656030865414</v>
      </c>
      <c r="G8" s="228" t="n">
        <v>23041</v>
      </c>
      <c r="H8" s="229" t="n">
        <v>3086</v>
      </c>
      <c r="I8" s="229" t="n">
        <f aca="false">H8+G8</f>
        <v>26127</v>
      </c>
      <c r="J8" s="202" t="n">
        <f aca="false">(E8/I8-1)</f>
        <v>0.00160753243770806</v>
      </c>
      <c r="K8" s="228" t="n">
        <v>204565</v>
      </c>
      <c r="L8" s="229" t="n">
        <v>30326</v>
      </c>
      <c r="M8" s="229" t="n">
        <f aca="false">L8+K8</f>
        <v>234891</v>
      </c>
      <c r="N8" s="230" t="n">
        <f aca="false">M8/$M$7</f>
        <v>0.248837864637185</v>
      </c>
      <c r="O8" s="229" t="n">
        <v>202238</v>
      </c>
      <c r="P8" s="229" t="n">
        <v>27028</v>
      </c>
      <c r="Q8" s="229" t="n">
        <f aca="false">P8+O8</f>
        <v>229266</v>
      </c>
      <c r="R8" s="202" t="n">
        <f aca="false">(M8/Q8-1)</f>
        <v>0.0245348198162834</v>
      </c>
      <c r="S8" s="231"/>
      <c r="T8" s="231"/>
    </row>
    <row r="9" s="232" customFormat="true" ht="20.3" hidden="false" customHeight="true" outlineLevel="0" collapsed="false">
      <c r="A9" s="233" t="s">
        <v>182</v>
      </c>
      <c r="B9" s="234" t="s">
        <v>183</v>
      </c>
      <c r="C9" s="235" t="n">
        <v>593</v>
      </c>
      <c r="D9" s="236" t="n">
        <v>11151</v>
      </c>
      <c r="E9" s="236" t="n">
        <f aca="false">D9+C9</f>
        <v>11744</v>
      </c>
      <c r="F9" s="237" t="n">
        <f aca="false">E9/$E$7</f>
        <v>0.110244351197349</v>
      </c>
      <c r="G9" s="235" t="n">
        <v>432</v>
      </c>
      <c r="H9" s="236" t="n">
        <v>9244</v>
      </c>
      <c r="I9" s="236" t="n">
        <f aca="false">H9+G9</f>
        <v>9676</v>
      </c>
      <c r="J9" s="202" t="n">
        <f aca="false">(E9/I9-1)</f>
        <v>0.213724679619677</v>
      </c>
      <c r="K9" s="235" t="n">
        <v>4034</v>
      </c>
      <c r="L9" s="236" t="n">
        <v>82028</v>
      </c>
      <c r="M9" s="236" t="n">
        <f aca="false">L9+K9</f>
        <v>86062</v>
      </c>
      <c r="N9" s="237" t="n">
        <f aca="false">M9/$M$7</f>
        <v>0.0911720087462074</v>
      </c>
      <c r="O9" s="236" t="n">
        <v>3725</v>
      </c>
      <c r="P9" s="236" t="n">
        <v>78091</v>
      </c>
      <c r="Q9" s="236" t="n">
        <f aca="false">P9+O9</f>
        <v>81816</v>
      </c>
      <c r="R9" s="202" t="n">
        <f aca="false">(M9/Q9-1)</f>
        <v>0.0518969394739415</v>
      </c>
    </row>
    <row r="10" s="232" customFormat="true" ht="20.3" hidden="false" customHeight="true" outlineLevel="0" collapsed="false">
      <c r="A10" s="233" t="s">
        <v>70</v>
      </c>
      <c r="B10" s="234" t="s">
        <v>71</v>
      </c>
      <c r="C10" s="235" t="n">
        <v>4586</v>
      </c>
      <c r="D10" s="236" t="n">
        <v>2120</v>
      </c>
      <c r="E10" s="236" t="n">
        <f aca="false">D10+C10</f>
        <v>6706</v>
      </c>
      <c r="F10" s="237" t="n">
        <f aca="false">E10/$E$7</f>
        <v>0.0629511766969876</v>
      </c>
      <c r="G10" s="235" t="n">
        <v>4922</v>
      </c>
      <c r="H10" s="236" t="n">
        <v>1727</v>
      </c>
      <c r="I10" s="236" t="n">
        <f aca="false">H10+G10</f>
        <v>6649</v>
      </c>
      <c r="J10" s="202" t="n">
        <f aca="false">(E10/I10-1)</f>
        <v>0.00857271770191015</v>
      </c>
      <c r="K10" s="235" t="n">
        <v>42545</v>
      </c>
      <c r="L10" s="236" t="n">
        <v>18749</v>
      </c>
      <c r="M10" s="236" t="n">
        <f aca="false">L10+K10</f>
        <v>61294</v>
      </c>
      <c r="N10" s="237" t="n">
        <f aca="false">M10/$M$7</f>
        <v>0.0649333864433785</v>
      </c>
      <c r="O10" s="236" t="n">
        <v>44023</v>
      </c>
      <c r="P10" s="236" t="n">
        <v>13637</v>
      </c>
      <c r="Q10" s="236" t="n">
        <f aca="false">P10+O10</f>
        <v>57660</v>
      </c>
      <c r="R10" s="202" t="n">
        <f aca="false">(M10/Q10-1)</f>
        <v>0.0630246271245232</v>
      </c>
    </row>
    <row r="11" s="232" customFormat="true" ht="20.3" hidden="false" customHeight="true" outlineLevel="0" collapsed="false">
      <c r="A11" s="233" t="s">
        <v>54</v>
      </c>
      <c r="B11" s="234" t="s">
        <v>55</v>
      </c>
      <c r="C11" s="235" t="n">
        <v>4886</v>
      </c>
      <c r="D11" s="236" t="n">
        <v>1115</v>
      </c>
      <c r="E11" s="236" t="n">
        <f aca="false">D11+C11</f>
        <v>6001</v>
      </c>
      <c r="F11" s="237" t="n">
        <f aca="false">E11/$E$7</f>
        <v>0.0563331362002122</v>
      </c>
      <c r="G11" s="235" t="n">
        <v>3827</v>
      </c>
      <c r="H11" s="236" t="n">
        <v>812</v>
      </c>
      <c r="I11" s="236" t="n">
        <f aca="false">H11+G11</f>
        <v>4639</v>
      </c>
      <c r="J11" s="202" t="n">
        <f aca="false">(E11/I11-1)</f>
        <v>0.29359775813753</v>
      </c>
      <c r="K11" s="235" t="n">
        <v>37233</v>
      </c>
      <c r="L11" s="236" t="n">
        <v>9880</v>
      </c>
      <c r="M11" s="236" t="n">
        <f aca="false">L11+K11</f>
        <v>47113</v>
      </c>
      <c r="N11" s="237" t="n">
        <f aca="false">M11/$M$7</f>
        <v>0.0499103767988203</v>
      </c>
      <c r="O11" s="236" t="n">
        <v>34615</v>
      </c>
      <c r="P11" s="236" t="n">
        <v>6999</v>
      </c>
      <c r="Q11" s="236" t="n">
        <f aca="false">P11+O11</f>
        <v>41614</v>
      </c>
      <c r="R11" s="202" t="n">
        <f aca="false">(M11/Q11-1)</f>
        <v>0.132143028788388</v>
      </c>
    </row>
    <row r="12" s="232" customFormat="true" ht="20.3" hidden="false" customHeight="true" outlineLevel="0" collapsed="false">
      <c r="A12" s="233" t="s">
        <v>56</v>
      </c>
      <c r="B12" s="234" t="s">
        <v>57</v>
      </c>
      <c r="C12" s="235" t="n">
        <v>3772</v>
      </c>
      <c r="D12" s="236" t="n">
        <v>1361</v>
      </c>
      <c r="E12" s="236" t="n">
        <f aca="false">D12+C12</f>
        <v>5133</v>
      </c>
      <c r="F12" s="237" t="n">
        <f aca="false">E12/$E$7</f>
        <v>0.0481849671914163</v>
      </c>
      <c r="G12" s="235" t="n">
        <v>3352</v>
      </c>
      <c r="H12" s="236" t="n">
        <v>750</v>
      </c>
      <c r="I12" s="236" t="n">
        <f aca="false">H12+G12</f>
        <v>4102</v>
      </c>
      <c r="J12" s="202" t="n">
        <f aca="false">(E12/I12-1)</f>
        <v>0.251340809361287</v>
      </c>
      <c r="K12" s="235" t="n">
        <v>32889</v>
      </c>
      <c r="L12" s="236" t="n">
        <v>12217</v>
      </c>
      <c r="M12" s="236" t="n">
        <f aca="false">L12+K12</f>
        <v>45106</v>
      </c>
      <c r="N12" s="237" t="n">
        <f aca="false">M12/$M$7</f>
        <v>0.047784209366578</v>
      </c>
      <c r="O12" s="236" t="n">
        <v>32689</v>
      </c>
      <c r="P12" s="236" t="n">
        <v>6984</v>
      </c>
      <c r="Q12" s="236" t="n">
        <f aca="false">P12+O12</f>
        <v>39673</v>
      </c>
      <c r="R12" s="202" t="n">
        <f aca="false">(M12/Q12-1)</f>
        <v>0.13694452146296</v>
      </c>
    </row>
    <row r="13" s="232" customFormat="true" ht="20.3" hidden="false" customHeight="true" outlineLevel="0" collapsed="false">
      <c r="A13" s="233" t="s">
        <v>93</v>
      </c>
      <c r="B13" s="234" t="s">
        <v>94</v>
      </c>
      <c r="C13" s="235" t="n">
        <v>535</v>
      </c>
      <c r="D13" s="236" t="n">
        <v>3467</v>
      </c>
      <c r="E13" s="236" t="n">
        <f aca="false">D13+C13</f>
        <v>4002</v>
      </c>
      <c r="F13" s="237" t="n">
        <f aca="false">E13/$E$7</f>
        <v>0.0375679405221212</v>
      </c>
      <c r="G13" s="235" t="n">
        <v>617</v>
      </c>
      <c r="H13" s="236" t="n">
        <v>2861</v>
      </c>
      <c r="I13" s="236" t="n">
        <f aca="false">H13+G13</f>
        <v>3478</v>
      </c>
      <c r="J13" s="202" t="n">
        <f aca="false">(E13/I13-1)</f>
        <v>0.15066129959747</v>
      </c>
      <c r="K13" s="235" t="n">
        <v>4952</v>
      </c>
      <c r="L13" s="236" t="n">
        <v>26729</v>
      </c>
      <c r="M13" s="236" t="n">
        <f aca="false">L13+K13</f>
        <v>31681</v>
      </c>
      <c r="N13" s="237" t="n">
        <f aca="false">M13/$M$7</f>
        <v>0.0335620879027747</v>
      </c>
      <c r="O13" s="236" t="n">
        <v>5638</v>
      </c>
      <c r="P13" s="236" t="n">
        <v>23405</v>
      </c>
      <c r="Q13" s="236" t="n">
        <f aca="false">P13+O13</f>
        <v>29043</v>
      </c>
      <c r="R13" s="202" t="n">
        <f aca="false">(M13/Q13-1)</f>
        <v>0.0908308370347415</v>
      </c>
    </row>
    <row r="14" s="232" customFormat="true" ht="20.3" hidden="false" customHeight="true" outlineLevel="0" collapsed="false">
      <c r="A14" s="233" t="s">
        <v>58</v>
      </c>
      <c r="B14" s="234" t="s">
        <v>59</v>
      </c>
      <c r="C14" s="235" t="n">
        <v>2550</v>
      </c>
      <c r="D14" s="236" t="n">
        <v>880</v>
      </c>
      <c r="E14" s="236" t="n">
        <f aca="false">D14+C14</f>
        <v>3430</v>
      </c>
      <c r="F14" s="237" t="n">
        <f aca="false">E14/$E$7</f>
        <v>0.0321984097928225</v>
      </c>
      <c r="G14" s="235" t="n">
        <v>1821</v>
      </c>
      <c r="H14" s="236" t="n">
        <v>836</v>
      </c>
      <c r="I14" s="236" t="n">
        <f aca="false">H14+G14</f>
        <v>2657</v>
      </c>
      <c r="J14" s="202" t="n">
        <f aca="false">(E14/I14-1)</f>
        <v>0.290929619872036</v>
      </c>
      <c r="K14" s="235" t="n">
        <v>20466</v>
      </c>
      <c r="L14" s="236" t="n">
        <v>9786</v>
      </c>
      <c r="M14" s="236" t="n">
        <f aca="false">L14+K14</f>
        <v>30252</v>
      </c>
      <c r="N14" s="237" t="n">
        <f aca="false">M14/$M$7</f>
        <v>0.0320482397410038</v>
      </c>
      <c r="O14" s="236" t="n">
        <v>18436</v>
      </c>
      <c r="P14" s="236" t="n">
        <v>6467</v>
      </c>
      <c r="Q14" s="236" t="n">
        <f aca="false">P14+O14</f>
        <v>24903</v>
      </c>
      <c r="R14" s="202" t="n">
        <f aca="false">(M14/Q14-1)</f>
        <v>0.214793398385737</v>
      </c>
    </row>
    <row r="15" s="232" customFormat="true" ht="20.3" hidden="false" customHeight="true" outlineLevel="0" collapsed="false">
      <c r="A15" s="233" t="s">
        <v>76</v>
      </c>
      <c r="B15" s="234" t="s">
        <v>76</v>
      </c>
      <c r="C15" s="235" t="n">
        <v>2350</v>
      </c>
      <c r="D15" s="236" t="n">
        <v>924</v>
      </c>
      <c r="E15" s="236" t="n">
        <f aca="false">D15+C15</f>
        <v>3274</v>
      </c>
      <c r="F15" s="237" t="n">
        <f aca="false">E15/$E$7</f>
        <v>0.0307339923211956</v>
      </c>
      <c r="G15" s="235" t="n">
        <v>2521</v>
      </c>
      <c r="H15" s="236" t="n">
        <v>950</v>
      </c>
      <c r="I15" s="236" t="n">
        <f aca="false">H15+G15</f>
        <v>3471</v>
      </c>
      <c r="J15" s="202" t="n">
        <f aca="false">(E15/I15-1)</f>
        <v>-0.0567559781042927</v>
      </c>
      <c r="K15" s="235" t="n">
        <v>23277</v>
      </c>
      <c r="L15" s="236" t="n">
        <v>7863</v>
      </c>
      <c r="M15" s="236" t="n">
        <f aca="false">L15+K15</f>
        <v>31140</v>
      </c>
      <c r="N15" s="237" t="n">
        <f aca="false">M15/$M$7</f>
        <v>0.0329889655406207</v>
      </c>
      <c r="O15" s="236" t="n">
        <v>21284</v>
      </c>
      <c r="P15" s="236" t="n">
        <v>8912</v>
      </c>
      <c r="Q15" s="236" t="n">
        <f aca="false">P15+O15</f>
        <v>30196</v>
      </c>
      <c r="R15" s="202" t="n">
        <f aca="false">(M15/Q15-1)</f>
        <v>0.0312624188634256</v>
      </c>
    </row>
    <row r="16" s="232" customFormat="true" ht="20.3" hidden="false" customHeight="true" outlineLevel="0" collapsed="false">
      <c r="A16" s="233" t="s">
        <v>60</v>
      </c>
      <c r="B16" s="234" t="s">
        <v>61</v>
      </c>
      <c r="C16" s="235" t="n">
        <v>2195</v>
      </c>
      <c r="D16" s="236" t="n">
        <v>956</v>
      </c>
      <c r="E16" s="236" t="n">
        <f aca="false">D16+C16</f>
        <v>3151</v>
      </c>
      <c r="F16" s="237" t="n">
        <f aca="false">E16/$E$7</f>
        <v>0.0295793554685667</v>
      </c>
      <c r="G16" s="235" t="n">
        <v>2112</v>
      </c>
      <c r="H16" s="236" t="n">
        <v>434</v>
      </c>
      <c r="I16" s="236" t="n">
        <f aca="false">H16+G16</f>
        <v>2546</v>
      </c>
      <c r="J16" s="202" t="n">
        <f aca="false">(E16/I16-1)</f>
        <v>0.237627651217596</v>
      </c>
      <c r="K16" s="235" t="n">
        <v>20009</v>
      </c>
      <c r="L16" s="236" t="n">
        <v>5342</v>
      </c>
      <c r="M16" s="236" t="n">
        <f aca="false">L16+K16</f>
        <v>25351</v>
      </c>
      <c r="N16" s="237" t="n">
        <f aca="false">M16/$M$7</f>
        <v>0.0268562384528027</v>
      </c>
      <c r="O16" s="236" t="n">
        <v>19582</v>
      </c>
      <c r="P16" s="236" t="n">
        <v>3719</v>
      </c>
      <c r="Q16" s="236" t="n">
        <f aca="false">P16+O16</f>
        <v>23301</v>
      </c>
      <c r="R16" s="202" t="n">
        <f aca="false">(M16/Q16-1)</f>
        <v>0.0879790566928458</v>
      </c>
    </row>
    <row r="17" s="232" customFormat="true" ht="20.3" hidden="false" customHeight="true" outlineLevel="0" collapsed="false">
      <c r="A17" s="233" t="s">
        <v>62</v>
      </c>
      <c r="B17" s="234" t="s">
        <v>63</v>
      </c>
      <c r="C17" s="235" t="n">
        <v>2552</v>
      </c>
      <c r="D17" s="236" t="n">
        <v>368</v>
      </c>
      <c r="E17" s="236" t="n">
        <f aca="false">D17+C17</f>
        <v>2920</v>
      </c>
      <c r="F17" s="237" t="n">
        <f aca="false">E17/$E$7</f>
        <v>0.0274108911355807</v>
      </c>
      <c r="G17" s="235" t="n">
        <v>2815</v>
      </c>
      <c r="H17" s="236" t="n">
        <v>425</v>
      </c>
      <c r="I17" s="236" t="n">
        <f aca="false">H17+G17</f>
        <v>3240</v>
      </c>
      <c r="J17" s="202" t="n">
        <f aca="false">(E17/I17-1)</f>
        <v>-0.0987654320987654</v>
      </c>
      <c r="K17" s="235" t="n">
        <v>23330</v>
      </c>
      <c r="L17" s="236" t="n">
        <v>4111</v>
      </c>
      <c r="M17" s="236" t="n">
        <f aca="false">L17+K17</f>
        <v>27441</v>
      </c>
      <c r="N17" s="237" t="n">
        <f aca="false">M17/$M$7</f>
        <v>0.029070334084784</v>
      </c>
      <c r="O17" s="236" t="n">
        <v>24846</v>
      </c>
      <c r="P17" s="236" t="n">
        <v>3755</v>
      </c>
      <c r="Q17" s="236" t="n">
        <f aca="false">P17+O17</f>
        <v>28601</v>
      </c>
      <c r="R17" s="202" t="n">
        <f aca="false">(M17/Q17-1)</f>
        <v>-0.0405580224467677</v>
      </c>
    </row>
    <row r="18" s="232" customFormat="true" ht="20.3" hidden="false" customHeight="true" outlineLevel="0" collapsed="false">
      <c r="A18" s="233" t="s">
        <v>99</v>
      </c>
      <c r="B18" s="234" t="s">
        <v>100</v>
      </c>
      <c r="C18" s="235" t="n">
        <v>1861</v>
      </c>
      <c r="D18" s="236" t="n">
        <v>1056</v>
      </c>
      <c r="E18" s="236" t="n">
        <f aca="false">D18+C18</f>
        <v>2917</v>
      </c>
      <c r="F18" s="237" t="n">
        <f aca="false">E18/$E$7</f>
        <v>0.0273827292611263</v>
      </c>
      <c r="G18" s="235" t="n">
        <v>2103</v>
      </c>
      <c r="H18" s="236" t="n">
        <v>904</v>
      </c>
      <c r="I18" s="236" t="n">
        <f aca="false">H18+G18</f>
        <v>3007</v>
      </c>
      <c r="J18" s="202" t="n">
        <f aca="false">(E18/I18-1)</f>
        <v>-0.0299301629531095</v>
      </c>
      <c r="K18" s="235" t="n">
        <v>17041</v>
      </c>
      <c r="L18" s="236" t="n">
        <v>4637</v>
      </c>
      <c r="M18" s="236" t="n">
        <f aca="false">L18+K18</f>
        <v>21678</v>
      </c>
      <c r="N18" s="237" t="n">
        <f aca="false">M18/$M$7</f>
        <v>0.0229651507703782</v>
      </c>
      <c r="O18" s="236" t="n">
        <v>16574</v>
      </c>
      <c r="P18" s="236" t="n">
        <v>5357</v>
      </c>
      <c r="Q18" s="236" t="n">
        <f aca="false">P18+O18</f>
        <v>21931</v>
      </c>
      <c r="R18" s="202" t="n">
        <f aca="false">(M18/Q18-1)</f>
        <v>-0.0115361816606629</v>
      </c>
    </row>
    <row r="19" s="232" customFormat="true" ht="20.3" hidden="false" customHeight="true" outlineLevel="0" collapsed="false">
      <c r="A19" s="233" t="s">
        <v>184</v>
      </c>
      <c r="B19" s="234" t="s">
        <v>184</v>
      </c>
      <c r="C19" s="235" t="n">
        <v>12</v>
      </c>
      <c r="D19" s="236" t="n">
        <v>2220</v>
      </c>
      <c r="E19" s="236" t="n">
        <f aca="false">D19+C19</f>
        <v>2232</v>
      </c>
      <c r="F19" s="237" t="n">
        <f aca="false">E19/$E$7</f>
        <v>0.0209524345940466</v>
      </c>
      <c r="G19" s="235" t="n">
        <v>20</v>
      </c>
      <c r="H19" s="236" t="n">
        <v>1795</v>
      </c>
      <c r="I19" s="236" t="n">
        <f aca="false">H19+G19</f>
        <v>1815</v>
      </c>
      <c r="J19" s="202" t="n">
        <f aca="false">(E19/I19-1)</f>
        <v>0.229752066115702</v>
      </c>
      <c r="K19" s="235" t="n">
        <v>273</v>
      </c>
      <c r="L19" s="236" t="n">
        <v>20456</v>
      </c>
      <c r="M19" s="236" t="n">
        <f aca="false">L19+K19</f>
        <v>20729</v>
      </c>
      <c r="N19" s="237" t="n">
        <f aca="false">M19/$M$7</f>
        <v>0.0219598030408326</v>
      </c>
      <c r="O19" s="236" t="n">
        <v>293</v>
      </c>
      <c r="P19" s="236" t="n">
        <v>31263</v>
      </c>
      <c r="Q19" s="236" t="n">
        <f aca="false">P19+O19</f>
        <v>31556</v>
      </c>
      <c r="R19" s="202" t="n">
        <f aca="false">(M19/Q19-1)</f>
        <v>-0.343104322474331</v>
      </c>
    </row>
    <row r="20" s="232" customFormat="true" ht="20.3" hidden="false" customHeight="true" outlineLevel="0" collapsed="false">
      <c r="A20" s="233" t="s">
        <v>185</v>
      </c>
      <c r="B20" s="234" t="s">
        <v>186</v>
      </c>
      <c r="C20" s="235" t="n">
        <v>15</v>
      </c>
      <c r="D20" s="236" t="n">
        <v>2050</v>
      </c>
      <c r="E20" s="236" t="n">
        <f aca="false">D20+C20</f>
        <v>2065</v>
      </c>
      <c r="F20" s="237" t="n">
        <f aca="false">E20/$E$7</f>
        <v>0.019384756916087</v>
      </c>
      <c r="G20" s="235"/>
      <c r="H20" s="236" t="n">
        <v>197</v>
      </c>
      <c r="I20" s="236" t="n">
        <f aca="false">H20+G20</f>
        <v>197</v>
      </c>
      <c r="J20" s="202" t="n">
        <f aca="false">(E20/I20-1)</f>
        <v>9.48223350253807</v>
      </c>
      <c r="K20" s="235" t="n">
        <v>102</v>
      </c>
      <c r="L20" s="236" t="n">
        <v>21580</v>
      </c>
      <c r="M20" s="236" t="n">
        <f aca="false">L20+K20</f>
        <v>21682</v>
      </c>
      <c r="N20" s="237" t="n">
        <f aca="false">M20/$M$7</f>
        <v>0.02296938827398</v>
      </c>
      <c r="O20" s="236" t="n">
        <v>32</v>
      </c>
      <c r="P20" s="236" t="n">
        <v>2040</v>
      </c>
      <c r="Q20" s="236" t="n">
        <f aca="false">P20+O20</f>
        <v>2072</v>
      </c>
      <c r="R20" s="202" t="n">
        <f aca="false">(M20/Q20-1)</f>
        <v>9.46428571428571</v>
      </c>
    </row>
    <row r="21" s="232" customFormat="true" ht="20.3" hidden="false" customHeight="true" outlineLevel="0" collapsed="false">
      <c r="A21" s="233" t="s">
        <v>66</v>
      </c>
      <c r="B21" s="234" t="s">
        <v>67</v>
      </c>
      <c r="C21" s="235" t="n">
        <v>1259</v>
      </c>
      <c r="D21" s="236" t="n">
        <v>673</v>
      </c>
      <c r="E21" s="236" t="n">
        <f aca="false">D21+C21</f>
        <v>1932</v>
      </c>
      <c r="F21" s="237" t="n">
        <f aca="false">E21/$E$7</f>
        <v>0.0181362471486102</v>
      </c>
      <c r="G21" s="235" t="n">
        <v>1355</v>
      </c>
      <c r="H21" s="236" t="n">
        <v>611</v>
      </c>
      <c r="I21" s="236" t="n">
        <f aca="false">H21+G21</f>
        <v>1966</v>
      </c>
      <c r="J21" s="202" t="n">
        <f aca="false">(E21/I21-1)</f>
        <v>-0.017293997965412</v>
      </c>
      <c r="K21" s="235" t="n">
        <v>11543</v>
      </c>
      <c r="L21" s="236" t="n">
        <v>5023</v>
      </c>
      <c r="M21" s="236" t="n">
        <f aca="false">L21+K21</f>
        <v>16566</v>
      </c>
      <c r="N21" s="237" t="n">
        <f aca="false">M21/$M$7</f>
        <v>0.017549621167178</v>
      </c>
      <c r="O21" s="236" t="n">
        <v>12593</v>
      </c>
      <c r="P21" s="236" t="n">
        <v>4442</v>
      </c>
      <c r="Q21" s="236" t="n">
        <f aca="false">P21+O21</f>
        <v>17035</v>
      </c>
      <c r="R21" s="202" t="n">
        <f aca="false">(M21/Q21-1)</f>
        <v>-0.0275315526856472</v>
      </c>
    </row>
    <row r="22" s="232" customFormat="true" ht="20.3" hidden="false" customHeight="true" outlineLevel="0" collapsed="false">
      <c r="A22" s="233" t="s">
        <v>68</v>
      </c>
      <c r="B22" s="234" t="s">
        <v>69</v>
      </c>
      <c r="C22" s="235" t="n">
        <v>1578</v>
      </c>
      <c r="D22" s="236" t="n">
        <v>290</v>
      </c>
      <c r="E22" s="236" t="n">
        <f aca="false">D22+C22</f>
        <v>1868</v>
      </c>
      <c r="F22" s="237" t="n">
        <f aca="false">E22/$E$7</f>
        <v>0.0175354604935838</v>
      </c>
      <c r="G22" s="235" t="n">
        <v>1315</v>
      </c>
      <c r="H22" s="236" t="n">
        <v>156</v>
      </c>
      <c r="I22" s="236" t="n">
        <f aca="false">H22+G22</f>
        <v>1471</v>
      </c>
      <c r="J22" s="202" t="n">
        <f aca="false">(E22/I22-1)</f>
        <v>0.26988443235894</v>
      </c>
      <c r="K22" s="235" t="n">
        <v>14260</v>
      </c>
      <c r="L22" s="236" t="n">
        <v>2610</v>
      </c>
      <c r="M22" s="236" t="n">
        <f aca="false">L22+K22</f>
        <v>16870</v>
      </c>
      <c r="N22" s="237" t="n">
        <f aca="false">M22/$M$7</f>
        <v>0.0178716714409207</v>
      </c>
      <c r="O22" s="236" t="n">
        <v>11834</v>
      </c>
      <c r="P22" s="236" t="n">
        <v>1490</v>
      </c>
      <c r="Q22" s="236" t="n">
        <f aca="false">P22+O22</f>
        <v>13324</v>
      </c>
      <c r="R22" s="202" t="n">
        <f aca="false">(M22/Q22-1)</f>
        <v>0.266136295406785</v>
      </c>
    </row>
    <row r="23" s="232" customFormat="true" ht="20.3" hidden="false" customHeight="true" outlineLevel="0" collapsed="false">
      <c r="A23" s="233" t="s">
        <v>83</v>
      </c>
      <c r="B23" s="234" t="s">
        <v>84</v>
      </c>
      <c r="C23" s="235" t="n">
        <v>657</v>
      </c>
      <c r="D23" s="236" t="n">
        <v>1175</v>
      </c>
      <c r="E23" s="236" t="n">
        <f aca="false">D23+C23</f>
        <v>1832</v>
      </c>
      <c r="F23" s="237" t="n">
        <f aca="false">E23/$E$7</f>
        <v>0.0171975180001314</v>
      </c>
      <c r="G23" s="235" t="n">
        <v>736</v>
      </c>
      <c r="H23" s="236" t="n">
        <v>1212</v>
      </c>
      <c r="I23" s="236" t="n">
        <f aca="false">H23+G23</f>
        <v>1948</v>
      </c>
      <c r="J23" s="202" t="n">
        <f aca="false">(E23/I23-1)</f>
        <v>-0.0595482546201233</v>
      </c>
      <c r="K23" s="235" t="n">
        <v>6418</v>
      </c>
      <c r="L23" s="236" t="n">
        <v>7950</v>
      </c>
      <c r="M23" s="236" t="n">
        <f aca="false">L23+K23</f>
        <v>14368</v>
      </c>
      <c r="N23" s="237" t="n">
        <f aca="false">M23/$M$7</f>
        <v>0.015221112937946</v>
      </c>
      <c r="O23" s="236" t="n">
        <v>6257</v>
      </c>
      <c r="P23" s="236" t="n">
        <v>9038</v>
      </c>
      <c r="Q23" s="236" t="n">
        <f aca="false">P23+O23</f>
        <v>15295</v>
      </c>
      <c r="R23" s="202" t="n">
        <f aca="false">(M23/Q23-1)</f>
        <v>-0.0606080418437398</v>
      </c>
    </row>
    <row r="24" s="232" customFormat="true" ht="20.3" hidden="false" customHeight="true" outlineLevel="0" collapsed="false">
      <c r="A24" s="233" t="s">
        <v>79</v>
      </c>
      <c r="B24" s="234" t="s">
        <v>80</v>
      </c>
      <c r="C24" s="235" t="n">
        <v>1444</v>
      </c>
      <c r="D24" s="236" t="n">
        <v>287</v>
      </c>
      <c r="E24" s="236" t="n">
        <f aca="false">D24+C24</f>
        <v>1731</v>
      </c>
      <c r="F24" s="237" t="n">
        <f aca="false">E24/$E$7</f>
        <v>0.0162494015601678</v>
      </c>
      <c r="G24" s="235" t="n">
        <v>1372</v>
      </c>
      <c r="H24" s="236" t="n">
        <v>262</v>
      </c>
      <c r="I24" s="236" t="n">
        <f aca="false">H24+G24</f>
        <v>1634</v>
      </c>
      <c r="J24" s="202" t="n">
        <f aca="false">(E24/I24-1)</f>
        <v>0.0593635250917992</v>
      </c>
      <c r="K24" s="235" t="n">
        <v>12883</v>
      </c>
      <c r="L24" s="236" t="n">
        <v>2342</v>
      </c>
      <c r="M24" s="236" t="n">
        <f aca="false">L24+K24</f>
        <v>15225</v>
      </c>
      <c r="N24" s="237" t="n">
        <f aca="false">M24/$M$7</f>
        <v>0.0161289980846484</v>
      </c>
      <c r="O24" s="236" t="n">
        <v>12310</v>
      </c>
      <c r="P24" s="236" t="n">
        <v>1960</v>
      </c>
      <c r="Q24" s="236" t="n">
        <f aca="false">P24+O24</f>
        <v>14270</v>
      </c>
      <c r="R24" s="202" t="n">
        <f aca="false">(M24/Q24-1)</f>
        <v>0.0669236159775752</v>
      </c>
    </row>
    <row r="25" s="232" customFormat="true" ht="20.3" hidden="false" customHeight="true" outlineLevel="0" collapsed="false">
      <c r="A25" s="233" t="s">
        <v>77</v>
      </c>
      <c r="B25" s="234" t="s">
        <v>78</v>
      </c>
      <c r="C25" s="235" t="n">
        <v>958</v>
      </c>
      <c r="D25" s="236" t="n">
        <v>571</v>
      </c>
      <c r="E25" s="236" t="n">
        <f aca="false">D25+C25</f>
        <v>1529</v>
      </c>
      <c r="F25" s="237" t="n">
        <f aca="false">E25/$E$7</f>
        <v>0.0143531686802407</v>
      </c>
      <c r="G25" s="235" t="n">
        <v>1067</v>
      </c>
      <c r="H25" s="236" t="n">
        <v>493</v>
      </c>
      <c r="I25" s="236" t="n">
        <f aca="false">H25+G25</f>
        <v>1560</v>
      </c>
      <c r="J25" s="202" t="n">
        <f aca="false">(E25/I25-1)</f>
        <v>-0.0198717948717949</v>
      </c>
      <c r="K25" s="235" t="n">
        <v>8525</v>
      </c>
      <c r="L25" s="236" t="n">
        <v>4371</v>
      </c>
      <c r="M25" s="236" t="n">
        <f aca="false">L25+K25</f>
        <v>12896</v>
      </c>
      <c r="N25" s="237" t="n">
        <f aca="false">M25/$M$7</f>
        <v>0.0136617116124549</v>
      </c>
      <c r="O25" s="236" t="n">
        <v>9081</v>
      </c>
      <c r="P25" s="236" t="n">
        <v>4174</v>
      </c>
      <c r="Q25" s="236" t="n">
        <f aca="false">P25+O25</f>
        <v>13255</v>
      </c>
      <c r="R25" s="202" t="n">
        <f aca="false">(M25/Q25-1)</f>
        <v>-0.0270841192003017</v>
      </c>
    </row>
    <row r="26" s="232" customFormat="true" ht="20.3" hidden="false" customHeight="true" outlineLevel="0" collapsed="false">
      <c r="A26" s="233" t="s">
        <v>64</v>
      </c>
      <c r="B26" s="234" t="s">
        <v>65</v>
      </c>
      <c r="C26" s="235" t="n">
        <v>1157</v>
      </c>
      <c r="D26" s="236" t="n">
        <v>203</v>
      </c>
      <c r="E26" s="236" t="n">
        <f aca="false">D26+C26</f>
        <v>1360</v>
      </c>
      <c r="F26" s="237" t="n">
        <f aca="false">E26/$E$7</f>
        <v>0.0127667164193115</v>
      </c>
      <c r="G26" s="235" t="n">
        <v>1053</v>
      </c>
      <c r="H26" s="236" t="n">
        <v>118</v>
      </c>
      <c r="I26" s="236" t="n">
        <f aca="false">H26+G26</f>
        <v>1171</v>
      </c>
      <c r="J26" s="202" t="n">
        <f aca="false">(E26/I26-1)</f>
        <v>0.161400512382579</v>
      </c>
      <c r="K26" s="235" t="n">
        <v>10392</v>
      </c>
      <c r="L26" s="236" t="n">
        <v>1685</v>
      </c>
      <c r="M26" s="236" t="n">
        <f aca="false">L26+K26</f>
        <v>12077</v>
      </c>
      <c r="N26" s="237" t="n">
        <f aca="false">M26/$M$7</f>
        <v>0.0127940827499703</v>
      </c>
      <c r="O26" s="236" t="n">
        <v>10292</v>
      </c>
      <c r="P26" s="236" t="n">
        <v>889</v>
      </c>
      <c r="Q26" s="236" t="n">
        <f aca="false">P26+O26</f>
        <v>11181</v>
      </c>
      <c r="R26" s="202" t="n">
        <f aca="false">(M26/Q26-1)</f>
        <v>0.080135944906538</v>
      </c>
    </row>
    <row r="27" s="232" customFormat="true" ht="20.3" hidden="false" customHeight="true" outlineLevel="0" collapsed="false">
      <c r="A27" s="233" t="s">
        <v>91</v>
      </c>
      <c r="B27" s="234" t="s">
        <v>92</v>
      </c>
      <c r="C27" s="235" t="n">
        <v>602</v>
      </c>
      <c r="D27" s="236" t="n">
        <v>685</v>
      </c>
      <c r="E27" s="236" t="n">
        <f aca="false">D27+C27</f>
        <v>1287</v>
      </c>
      <c r="F27" s="237" t="n">
        <f aca="false">E27/$E$7</f>
        <v>0.012081444140922</v>
      </c>
      <c r="G27" s="235" t="n">
        <v>702</v>
      </c>
      <c r="H27" s="236" t="n">
        <v>892</v>
      </c>
      <c r="I27" s="236" t="n">
        <f aca="false">H27+G27</f>
        <v>1594</v>
      </c>
      <c r="J27" s="202" t="n">
        <f aca="false">(E27/I27-1)</f>
        <v>-0.192597239648683</v>
      </c>
      <c r="K27" s="235" t="n">
        <v>5685</v>
      </c>
      <c r="L27" s="236" t="n">
        <v>7459</v>
      </c>
      <c r="M27" s="236" t="n">
        <f aca="false">L27+K27</f>
        <v>13144</v>
      </c>
      <c r="N27" s="237" t="n">
        <f aca="false">M27/$M$7</f>
        <v>0.0139244368357713</v>
      </c>
      <c r="O27" s="236" t="n">
        <v>6521</v>
      </c>
      <c r="P27" s="236" t="n">
        <v>7482</v>
      </c>
      <c r="Q27" s="236" t="n">
        <f aca="false">P27+O27</f>
        <v>14003</v>
      </c>
      <c r="R27" s="202" t="n">
        <f aca="false">(M27/Q27-1)</f>
        <v>-0.0613439977147754</v>
      </c>
    </row>
    <row r="28" s="232" customFormat="true" ht="20.3" hidden="false" customHeight="true" outlineLevel="0" collapsed="false">
      <c r="A28" s="233" t="s">
        <v>74</v>
      </c>
      <c r="B28" s="234" t="s">
        <v>75</v>
      </c>
      <c r="C28" s="235" t="n">
        <v>1061</v>
      </c>
      <c r="D28" s="236" t="n">
        <v>207</v>
      </c>
      <c r="E28" s="236" t="n">
        <f aca="false">D28+C28</f>
        <v>1268</v>
      </c>
      <c r="F28" s="237" t="n">
        <f aca="false">E28/$E$7</f>
        <v>0.0119030856027111</v>
      </c>
      <c r="G28" s="235" t="n">
        <v>1175</v>
      </c>
      <c r="H28" s="236" t="n">
        <v>194</v>
      </c>
      <c r="I28" s="236" t="n">
        <f aca="false">H28+G28</f>
        <v>1369</v>
      </c>
      <c r="J28" s="202" t="n">
        <f aca="false">(E28/I28-1)</f>
        <v>-0.0737764791818846</v>
      </c>
      <c r="K28" s="235" t="n">
        <v>10038</v>
      </c>
      <c r="L28" s="236" t="n">
        <v>2249</v>
      </c>
      <c r="M28" s="236" t="n">
        <f aca="false">L28+K28</f>
        <v>12287</v>
      </c>
      <c r="N28" s="237" t="n">
        <f aca="false">M28/$M$7</f>
        <v>0.0130165516890689</v>
      </c>
      <c r="O28" s="236" t="n">
        <v>10945</v>
      </c>
      <c r="P28" s="236" t="n">
        <v>3186</v>
      </c>
      <c r="Q28" s="236" t="n">
        <f aca="false">P28+O28</f>
        <v>14131</v>
      </c>
      <c r="R28" s="202" t="n">
        <f aca="false">(M28/Q28-1)</f>
        <v>-0.130493241808789</v>
      </c>
    </row>
    <row r="29" s="232" customFormat="true" ht="20.3" hidden="false" customHeight="true" outlineLevel="0" collapsed="false">
      <c r="A29" s="233" t="s">
        <v>72</v>
      </c>
      <c r="B29" s="234" t="s">
        <v>73</v>
      </c>
      <c r="C29" s="235" t="n">
        <v>673</v>
      </c>
      <c r="D29" s="236" t="n">
        <v>551</v>
      </c>
      <c r="E29" s="236" t="n">
        <f aca="false">D29+C29</f>
        <v>1224</v>
      </c>
      <c r="F29" s="237" t="n">
        <f aca="false">E29/$E$7</f>
        <v>0.0114900447773804</v>
      </c>
      <c r="G29" s="235" t="n">
        <v>694</v>
      </c>
      <c r="H29" s="236" t="n">
        <v>401</v>
      </c>
      <c r="I29" s="236" t="n">
        <f aca="false">H29+G29</f>
        <v>1095</v>
      </c>
      <c r="J29" s="202" t="n">
        <f aca="false">(E29/I29-1)</f>
        <v>0.117808219178082</v>
      </c>
      <c r="K29" s="235" t="n">
        <v>7171</v>
      </c>
      <c r="L29" s="236" t="n">
        <v>5294</v>
      </c>
      <c r="M29" s="236" t="n">
        <f aca="false">L29+K29</f>
        <v>12465</v>
      </c>
      <c r="N29" s="237" t="n">
        <f aca="false">M29/$M$7</f>
        <v>0.0132051205993525</v>
      </c>
      <c r="O29" s="236" t="n">
        <v>6961</v>
      </c>
      <c r="P29" s="236" t="n">
        <v>6514</v>
      </c>
      <c r="Q29" s="236" t="n">
        <f aca="false">P29+O29</f>
        <v>13475</v>
      </c>
      <c r="R29" s="202" t="n">
        <f aca="false">(M29/Q29-1)</f>
        <v>-0.0749536178107607</v>
      </c>
    </row>
    <row r="30" s="232" customFormat="true" ht="20.3" hidden="false" customHeight="true" outlineLevel="0" collapsed="false">
      <c r="A30" s="233" t="s">
        <v>89</v>
      </c>
      <c r="B30" s="234" t="s">
        <v>90</v>
      </c>
      <c r="C30" s="235" t="n">
        <v>652</v>
      </c>
      <c r="D30" s="236" t="n">
        <v>565</v>
      </c>
      <c r="E30" s="236" t="n">
        <f aca="false">D30+C30</f>
        <v>1217</v>
      </c>
      <c r="F30" s="237" t="n">
        <f aca="false">E30/$E$7</f>
        <v>0.0114243337369869</v>
      </c>
      <c r="G30" s="235" t="n">
        <v>876</v>
      </c>
      <c r="H30" s="236" t="n">
        <v>776</v>
      </c>
      <c r="I30" s="236" t="n">
        <f aca="false">H30+G30</f>
        <v>1652</v>
      </c>
      <c r="J30" s="202" t="n">
        <f aca="false">(E30/I30-1)</f>
        <v>-0.263317191283293</v>
      </c>
      <c r="K30" s="235" t="n">
        <v>6537</v>
      </c>
      <c r="L30" s="236" t="n">
        <v>4902</v>
      </c>
      <c r="M30" s="236" t="n">
        <f aca="false">L30+K30</f>
        <v>11439</v>
      </c>
      <c r="N30" s="237" t="n">
        <f aca="false">M30/$M$7</f>
        <v>0.0121182009254708</v>
      </c>
      <c r="O30" s="236" t="n">
        <v>6323</v>
      </c>
      <c r="P30" s="236" t="n">
        <v>5903</v>
      </c>
      <c r="Q30" s="236" t="n">
        <f aca="false">P30+O30</f>
        <v>12226</v>
      </c>
      <c r="R30" s="202" t="n">
        <f aca="false">(M30/Q30-1)</f>
        <v>-0.0643710125961067</v>
      </c>
    </row>
    <row r="31" s="232" customFormat="true" ht="20.3" hidden="false" customHeight="true" outlineLevel="0" collapsed="false">
      <c r="A31" s="233" t="s">
        <v>111</v>
      </c>
      <c r="B31" s="234" t="s">
        <v>112</v>
      </c>
      <c r="C31" s="235" t="n">
        <v>197</v>
      </c>
      <c r="D31" s="236" t="n">
        <v>956</v>
      </c>
      <c r="E31" s="236" t="n">
        <f aca="false">D31+C31</f>
        <v>1153</v>
      </c>
      <c r="F31" s="237" t="n">
        <f aca="false">E31/$E$7</f>
        <v>0.0108235470819604</v>
      </c>
      <c r="G31" s="235" t="n">
        <v>338</v>
      </c>
      <c r="H31" s="236" t="n">
        <v>8</v>
      </c>
      <c r="I31" s="236" t="n">
        <f aca="false">H31+G31</f>
        <v>346</v>
      </c>
      <c r="J31" s="202" t="n">
        <f aca="false">(E31/I31-1)</f>
        <v>2.33236994219653</v>
      </c>
      <c r="K31" s="235" t="n">
        <v>1788</v>
      </c>
      <c r="L31" s="236" t="n">
        <v>8657</v>
      </c>
      <c r="M31" s="236" t="n">
        <f aca="false">L31+K31</f>
        <v>10445</v>
      </c>
      <c r="N31" s="237" t="n">
        <f aca="false">M31/$M$7</f>
        <v>0.0110651812804041</v>
      </c>
      <c r="O31" s="236" t="n">
        <v>2191</v>
      </c>
      <c r="P31" s="236" t="n">
        <v>1541</v>
      </c>
      <c r="Q31" s="236" t="n">
        <f aca="false">P31+O31</f>
        <v>3732</v>
      </c>
      <c r="R31" s="202" t="n">
        <f aca="false">(M31/Q31-1)</f>
        <v>1.79876741693462</v>
      </c>
    </row>
    <row r="32" s="232" customFormat="true" ht="20.3" hidden="false" customHeight="true" outlineLevel="0" collapsed="false">
      <c r="A32" s="233" t="s">
        <v>187</v>
      </c>
      <c r="B32" s="234" t="s">
        <v>188</v>
      </c>
      <c r="C32" s="235" t="n">
        <v>63</v>
      </c>
      <c r="D32" s="236" t="n">
        <v>994</v>
      </c>
      <c r="E32" s="236" t="n">
        <f aca="false">D32+C32</f>
        <v>1057</v>
      </c>
      <c r="F32" s="237" t="n">
        <f aca="false">E32/$E$7</f>
        <v>0.00992236709942081</v>
      </c>
      <c r="G32" s="235" t="n">
        <v>64</v>
      </c>
      <c r="H32" s="236" t="n">
        <v>1350</v>
      </c>
      <c r="I32" s="236" t="n">
        <f aca="false">H32+G32</f>
        <v>1414</v>
      </c>
      <c r="J32" s="202" t="n">
        <f aca="false">(E32/I32-1)</f>
        <v>-0.252475247524753</v>
      </c>
      <c r="K32" s="235" t="n">
        <v>1199</v>
      </c>
      <c r="L32" s="236" t="n">
        <v>20840</v>
      </c>
      <c r="M32" s="236" t="n">
        <f aca="false">L32+K32</f>
        <v>22039</v>
      </c>
      <c r="N32" s="237" t="n">
        <f aca="false">M32/$M$7</f>
        <v>0.0233475854704477</v>
      </c>
      <c r="O32" s="236" t="n">
        <v>1079</v>
      </c>
      <c r="P32" s="236" t="n">
        <v>14937</v>
      </c>
      <c r="Q32" s="236" t="n">
        <f aca="false">P32+O32</f>
        <v>16016</v>
      </c>
      <c r="R32" s="202" t="n">
        <f aca="false">(M32/Q32-1)</f>
        <v>0.376061438561439</v>
      </c>
    </row>
    <row r="33" s="232" customFormat="true" ht="20.3" hidden="false" customHeight="true" outlineLevel="0" collapsed="false">
      <c r="A33" s="233" t="s">
        <v>113</v>
      </c>
      <c r="B33" s="234" t="s">
        <v>114</v>
      </c>
      <c r="C33" s="235" t="n">
        <v>634</v>
      </c>
      <c r="D33" s="236" t="n">
        <v>103</v>
      </c>
      <c r="E33" s="236" t="n">
        <f aca="false">D33+C33</f>
        <v>737</v>
      </c>
      <c r="F33" s="237" t="n">
        <f aca="false">E33/$E$7</f>
        <v>0.00691843382428868</v>
      </c>
      <c r="G33" s="235" t="n">
        <v>484</v>
      </c>
      <c r="H33" s="236" t="n">
        <v>54</v>
      </c>
      <c r="I33" s="236" t="n">
        <f aca="false">H33+G33</f>
        <v>538</v>
      </c>
      <c r="J33" s="202" t="n">
        <f aca="false">(E33/I33-1)</f>
        <v>0.369888475836431</v>
      </c>
      <c r="K33" s="235" t="n">
        <v>5098</v>
      </c>
      <c r="L33" s="236" t="n">
        <v>1573</v>
      </c>
      <c r="M33" s="236" t="n">
        <f aca="false">L33+K33</f>
        <v>6671</v>
      </c>
      <c r="N33" s="237" t="n">
        <f aca="false">M33/$M$7</f>
        <v>0.00706709663203214</v>
      </c>
      <c r="O33" s="236" t="n">
        <v>5238</v>
      </c>
      <c r="P33" s="236" t="n">
        <v>809</v>
      </c>
      <c r="Q33" s="236" t="n">
        <f aca="false">P33+O33</f>
        <v>6047</v>
      </c>
      <c r="R33" s="202" t="n">
        <f aca="false">(M33/Q33-1)</f>
        <v>0.103191665288573</v>
      </c>
    </row>
    <row r="34" s="232" customFormat="true" ht="20.3" hidden="false" customHeight="true" outlineLevel="0" collapsed="false">
      <c r="A34" s="233" t="s">
        <v>123</v>
      </c>
      <c r="B34" s="234" t="s">
        <v>123</v>
      </c>
      <c r="C34" s="235" t="n">
        <v>598</v>
      </c>
      <c r="D34" s="236" t="n">
        <v>138</v>
      </c>
      <c r="E34" s="236" t="n">
        <f aca="false">D34+C34</f>
        <v>736</v>
      </c>
      <c r="F34" s="237" t="n">
        <f aca="false">E34/$E$7</f>
        <v>0.00690904653280389</v>
      </c>
      <c r="G34" s="235" t="n">
        <v>585</v>
      </c>
      <c r="H34" s="236" t="n">
        <v>284</v>
      </c>
      <c r="I34" s="236" t="n">
        <f aca="false">H34+G34</f>
        <v>869</v>
      </c>
      <c r="J34" s="202" t="n">
        <f aca="false">(E34/I34-1)</f>
        <v>-0.153049482163406</v>
      </c>
      <c r="K34" s="235" t="n">
        <v>5430</v>
      </c>
      <c r="L34" s="236" t="n">
        <v>2117</v>
      </c>
      <c r="M34" s="236" t="n">
        <f aca="false">L34+K34</f>
        <v>7547</v>
      </c>
      <c r="N34" s="237" t="n">
        <f aca="false">M34/$M$7</f>
        <v>0.00799510992084343</v>
      </c>
      <c r="O34" s="236" t="n">
        <v>5192</v>
      </c>
      <c r="P34" s="236" t="n">
        <v>3138</v>
      </c>
      <c r="Q34" s="236" t="n">
        <f aca="false">P34+O34</f>
        <v>8330</v>
      </c>
      <c r="R34" s="202" t="n">
        <f aca="false">(M34/Q34-1)</f>
        <v>-0.0939975990396158</v>
      </c>
    </row>
    <row r="35" s="232" customFormat="true" ht="20.3" hidden="false" customHeight="true" outlineLevel="0" collapsed="false">
      <c r="A35" s="233" t="s">
        <v>133</v>
      </c>
      <c r="B35" s="234" t="s">
        <v>133</v>
      </c>
      <c r="C35" s="235" t="n">
        <v>602</v>
      </c>
      <c r="D35" s="236" t="n">
        <v>113</v>
      </c>
      <c r="E35" s="236" t="n">
        <f aca="false">D35+C35</f>
        <v>715</v>
      </c>
      <c r="F35" s="237" t="n">
        <f aca="false">E35/$E$7</f>
        <v>0.00671191341162335</v>
      </c>
      <c r="G35" s="235" t="n">
        <v>750</v>
      </c>
      <c r="H35" s="236" t="n">
        <v>101</v>
      </c>
      <c r="I35" s="236" t="n">
        <f aca="false">H35+G35</f>
        <v>851</v>
      </c>
      <c r="J35" s="202" t="n">
        <f aca="false">(E35/I35-1)</f>
        <v>-0.159811985898942</v>
      </c>
      <c r="K35" s="235" t="n">
        <v>6284</v>
      </c>
      <c r="L35" s="236" t="n">
        <v>623</v>
      </c>
      <c r="M35" s="236" t="n">
        <f aca="false">L35+K35</f>
        <v>6907</v>
      </c>
      <c r="N35" s="237" t="n">
        <f aca="false">M35/$M$7</f>
        <v>0.00731710934454294</v>
      </c>
      <c r="O35" s="236" t="n">
        <v>6528</v>
      </c>
      <c r="P35" s="236" t="n">
        <v>872</v>
      </c>
      <c r="Q35" s="236" t="n">
        <f aca="false">P35+O35</f>
        <v>7400</v>
      </c>
      <c r="R35" s="202" t="n">
        <f aca="false">(M35/Q35-1)</f>
        <v>-0.0666216216216217</v>
      </c>
    </row>
    <row r="36" s="232" customFormat="true" ht="20.3" hidden="false" customHeight="true" outlineLevel="0" collapsed="false">
      <c r="A36" s="233" t="s">
        <v>85</v>
      </c>
      <c r="B36" s="234" t="s">
        <v>86</v>
      </c>
      <c r="C36" s="235" t="n">
        <v>606</v>
      </c>
      <c r="D36" s="236" t="n">
        <v>93</v>
      </c>
      <c r="E36" s="236" t="n">
        <f aca="false">D36+C36</f>
        <v>699</v>
      </c>
      <c r="F36" s="237" t="n">
        <f aca="false">E36/$E$7</f>
        <v>0.00656171674786674</v>
      </c>
      <c r="G36" s="235" t="n">
        <v>666</v>
      </c>
      <c r="H36" s="236" t="n">
        <v>111</v>
      </c>
      <c r="I36" s="236" t="n">
        <f aca="false">H36+G36</f>
        <v>777</v>
      </c>
      <c r="J36" s="202" t="n">
        <f aca="false">(E36/I36-1)</f>
        <v>-0.1003861003861</v>
      </c>
      <c r="K36" s="235" t="n">
        <v>5035</v>
      </c>
      <c r="L36" s="236" t="n">
        <v>1038</v>
      </c>
      <c r="M36" s="236" t="n">
        <f aca="false">L36+K36</f>
        <v>6073</v>
      </c>
      <c r="N36" s="237" t="n">
        <f aca="false">M36/$M$7</f>
        <v>0.00643358984355137</v>
      </c>
      <c r="O36" s="236" t="n">
        <v>5303</v>
      </c>
      <c r="P36" s="236" t="n">
        <v>1184</v>
      </c>
      <c r="Q36" s="236" t="n">
        <f aca="false">P36+O36</f>
        <v>6487</v>
      </c>
      <c r="R36" s="202" t="n">
        <f aca="false">(M36/Q36-1)</f>
        <v>-0.0638199475874827</v>
      </c>
    </row>
    <row r="37" s="232" customFormat="true" ht="20.3" hidden="false" customHeight="true" outlineLevel="0" collapsed="false">
      <c r="A37" s="233" t="s">
        <v>107</v>
      </c>
      <c r="B37" s="234" t="s">
        <v>108</v>
      </c>
      <c r="C37" s="235" t="n">
        <v>293</v>
      </c>
      <c r="D37" s="236" t="n">
        <v>405</v>
      </c>
      <c r="E37" s="236" t="n">
        <f aca="false">D37+C37</f>
        <v>698</v>
      </c>
      <c r="F37" s="237" t="n">
        <f aca="false">E37/$E$7</f>
        <v>0.00655232945638195</v>
      </c>
      <c r="G37" s="235" t="n">
        <v>290</v>
      </c>
      <c r="H37" s="236" t="n">
        <v>325</v>
      </c>
      <c r="I37" s="236" t="n">
        <f aca="false">H37+G37</f>
        <v>615</v>
      </c>
      <c r="J37" s="202" t="n">
        <f aca="false">(E37/I37-1)</f>
        <v>0.134959349593496</v>
      </c>
      <c r="K37" s="235" t="n">
        <v>2953</v>
      </c>
      <c r="L37" s="236" t="n">
        <v>4409</v>
      </c>
      <c r="M37" s="236" t="n">
        <f aca="false">L37+K37</f>
        <v>7362</v>
      </c>
      <c r="N37" s="237" t="n">
        <f aca="false">M37/$M$7</f>
        <v>0.00779912537925657</v>
      </c>
      <c r="O37" s="236" t="n">
        <v>2327</v>
      </c>
      <c r="P37" s="236" t="n">
        <v>4008</v>
      </c>
      <c r="Q37" s="236" t="n">
        <f aca="false">P37+O37</f>
        <v>6335</v>
      </c>
      <c r="R37" s="202" t="n">
        <f aca="false">(M37/Q37-1)</f>
        <v>0.162115232833465</v>
      </c>
    </row>
    <row r="38" s="232" customFormat="true" ht="20.3" hidden="false" customHeight="true" outlineLevel="0" collapsed="false">
      <c r="A38" s="233" t="s">
        <v>101</v>
      </c>
      <c r="B38" s="234" t="s">
        <v>102</v>
      </c>
      <c r="C38" s="235" t="n">
        <v>487</v>
      </c>
      <c r="D38" s="236" t="n">
        <v>191</v>
      </c>
      <c r="E38" s="236" t="n">
        <f aca="false">D38+C38</f>
        <v>678</v>
      </c>
      <c r="F38" s="237" t="n">
        <f aca="false">E38/$E$7</f>
        <v>0.00636458362668619</v>
      </c>
      <c r="G38" s="235" t="n">
        <v>740</v>
      </c>
      <c r="H38" s="236" t="n">
        <v>268</v>
      </c>
      <c r="I38" s="236" t="n">
        <f aca="false">H38+G38</f>
        <v>1008</v>
      </c>
      <c r="J38" s="202" t="n">
        <f aca="false">(E38/I38-1)</f>
        <v>-0.327380952380952</v>
      </c>
      <c r="K38" s="235" t="n">
        <v>5372</v>
      </c>
      <c r="L38" s="236" t="n">
        <v>2160</v>
      </c>
      <c r="M38" s="236" t="n">
        <f aca="false">L38+K38</f>
        <v>7532</v>
      </c>
      <c r="N38" s="237" t="n">
        <f aca="false">M38/$M$7</f>
        <v>0.00797921928233639</v>
      </c>
      <c r="O38" s="236" t="n">
        <v>5372</v>
      </c>
      <c r="P38" s="236" t="n">
        <v>1916</v>
      </c>
      <c r="Q38" s="236" t="n">
        <f aca="false">P38+O38</f>
        <v>7288</v>
      </c>
      <c r="R38" s="202" t="n">
        <f aca="false">(M38/Q38-1)</f>
        <v>0.0334796926454446</v>
      </c>
    </row>
    <row r="39" s="232" customFormat="true" ht="20.3" hidden="false" customHeight="true" outlineLevel="0" collapsed="false">
      <c r="A39" s="233" t="s">
        <v>87</v>
      </c>
      <c r="B39" s="234" t="s">
        <v>88</v>
      </c>
      <c r="C39" s="235" t="n">
        <v>311</v>
      </c>
      <c r="D39" s="236" t="n">
        <v>268</v>
      </c>
      <c r="E39" s="236" t="n">
        <f aca="false">D39+C39</f>
        <v>579</v>
      </c>
      <c r="F39" s="237" t="n">
        <f aca="false">E39/$E$7</f>
        <v>0.00543524176969219</v>
      </c>
      <c r="G39" s="235" t="n">
        <v>334</v>
      </c>
      <c r="H39" s="236" t="n">
        <v>116</v>
      </c>
      <c r="I39" s="236" t="n">
        <f aca="false">H39+G39</f>
        <v>450</v>
      </c>
      <c r="J39" s="202" t="n">
        <f aca="false">(E39/I39-1)</f>
        <v>0.286666666666667</v>
      </c>
      <c r="K39" s="235" t="n">
        <v>2864</v>
      </c>
      <c r="L39" s="236" t="n">
        <v>1885</v>
      </c>
      <c r="M39" s="236" t="n">
        <f aca="false">L39+K39</f>
        <v>4749</v>
      </c>
      <c r="N39" s="237" t="n">
        <f aca="false">M39/$M$7</f>
        <v>0.00503097615132973</v>
      </c>
      <c r="O39" s="236" t="n">
        <v>3286</v>
      </c>
      <c r="P39" s="236" t="n">
        <v>1237</v>
      </c>
      <c r="Q39" s="236" t="n">
        <f aca="false">P39+O39</f>
        <v>4523</v>
      </c>
      <c r="R39" s="202" t="n">
        <f aca="false">(M39/Q39-1)</f>
        <v>0.0499668361706831</v>
      </c>
    </row>
    <row r="40" s="232" customFormat="true" ht="20.3" hidden="false" customHeight="true" outlineLevel="0" collapsed="false">
      <c r="A40" s="233" t="s">
        <v>109</v>
      </c>
      <c r="B40" s="234" t="s">
        <v>110</v>
      </c>
      <c r="C40" s="235" t="n">
        <v>311</v>
      </c>
      <c r="D40" s="236" t="n">
        <v>198</v>
      </c>
      <c r="E40" s="236" t="n">
        <f aca="false">D40+C40</f>
        <v>509</v>
      </c>
      <c r="F40" s="237" t="n">
        <f aca="false">E40/$E$7</f>
        <v>0.00477813136575704</v>
      </c>
      <c r="G40" s="235" t="n">
        <v>406</v>
      </c>
      <c r="H40" s="236" t="n">
        <v>200</v>
      </c>
      <c r="I40" s="236" t="n">
        <f aca="false">H40+G40</f>
        <v>606</v>
      </c>
      <c r="J40" s="202" t="n">
        <f aca="false">(E40/I40-1)</f>
        <v>-0.16006600660066</v>
      </c>
      <c r="K40" s="235" t="n">
        <v>3020</v>
      </c>
      <c r="L40" s="236" t="n">
        <v>2588</v>
      </c>
      <c r="M40" s="236" t="n">
        <f aca="false">L40+K40</f>
        <v>5608</v>
      </c>
      <c r="N40" s="237" t="n">
        <f aca="false">M40/$M$7</f>
        <v>0.00594098004983304</v>
      </c>
      <c r="O40" s="236" t="n">
        <v>3470</v>
      </c>
      <c r="P40" s="236" t="n">
        <v>2076</v>
      </c>
      <c r="Q40" s="236" t="n">
        <f aca="false">P40+O40</f>
        <v>5546</v>
      </c>
      <c r="R40" s="202" t="n">
        <f aca="false">(M40/Q40-1)</f>
        <v>0.0111792282726289</v>
      </c>
    </row>
    <row r="41" s="232" customFormat="true" ht="20.3" hidden="false" customHeight="true" outlineLevel="0" collapsed="false">
      <c r="A41" s="233" t="s">
        <v>189</v>
      </c>
      <c r="B41" s="234" t="s">
        <v>190</v>
      </c>
      <c r="C41" s="235" t="n">
        <v>212</v>
      </c>
      <c r="D41" s="236" t="n">
        <v>280</v>
      </c>
      <c r="E41" s="236" t="n">
        <f aca="false">D41+C41</f>
        <v>492</v>
      </c>
      <c r="F41" s="237" t="n">
        <f aca="false">E41/$E$7</f>
        <v>0.00461854741051564</v>
      </c>
      <c r="G41" s="235" t="n">
        <v>96</v>
      </c>
      <c r="H41" s="236" t="n">
        <v>193</v>
      </c>
      <c r="I41" s="236" t="n">
        <f aca="false">H41+G41</f>
        <v>289</v>
      </c>
      <c r="J41" s="202" t="n">
        <f aca="false">(E41/I41-1)</f>
        <v>0.70242214532872</v>
      </c>
      <c r="K41" s="235" t="n">
        <v>1239</v>
      </c>
      <c r="L41" s="236" t="n">
        <v>2009</v>
      </c>
      <c r="M41" s="236" t="n">
        <f aca="false">L41+K41</f>
        <v>3248</v>
      </c>
      <c r="N41" s="237" t="n">
        <f aca="false">M41/$M$7</f>
        <v>0.00344085292472499</v>
      </c>
      <c r="O41" s="236" t="n">
        <v>929</v>
      </c>
      <c r="P41" s="236" t="n">
        <v>1330</v>
      </c>
      <c r="Q41" s="236" t="n">
        <f aca="false">P41+O41</f>
        <v>2259</v>
      </c>
      <c r="R41" s="202" t="n">
        <f aca="false">(M41/Q41-1)</f>
        <v>0.437804338202745</v>
      </c>
    </row>
    <row r="42" s="232" customFormat="true" ht="20.3" hidden="false" customHeight="true" outlineLevel="0" collapsed="false">
      <c r="A42" s="233" t="s">
        <v>81</v>
      </c>
      <c r="B42" s="234" t="s">
        <v>82</v>
      </c>
      <c r="C42" s="235" t="n">
        <v>320</v>
      </c>
      <c r="D42" s="236" t="n">
        <v>122</v>
      </c>
      <c r="E42" s="236" t="n">
        <f aca="false">D42+C42</f>
        <v>442</v>
      </c>
      <c r="F42" s="237" t="n">
        <f aca="false">E42/$E$7</f>
        <v>0.00414918283627625</v>
      </c>
      <c r="G42" s="235" t="n">
        <v>384</v>
      </c>
      <c r="H42" s="236" t="n">
        <v>88</v>
      </c>
      <c r="I42" s="236" t="n">
        <f aca="false">H42+G42</f>
        <v>472</v>
      </c>
      <c r="J42" s="202" t="n">
        <f aca="false">(E42/I42-1)</f>
        <v>-0.0635593220338984</v>
      </c>
      <c r="K42" s="235" t="n">
        <v>3074</v>
      </c>
      <c r="L42" s="236" t="n">
        <v>1329</v>
      </c>
      <c r="M42" s="236" t="n">
        <f aca="false">L42+K42</f>
        <v>4403</v>
      </c>
      <c r="N42" s="237" t="n">
        <f aca="false">M42/$M$7</f>
        <v>0.00466443208976728</v>
      </c>
      <c r="O42" s="236" t="n">
        <v>3640</v>
      </c>
      <c r="P42" s="236" t="n">
        <v>1450</v>
      </c>
      <c r="Q42" s="236" t="n">
        <f aca="false">P42+O42</f>
        <v>5090</v>
      </c>
      <c r="R42" s="202" t="n">
        <f aca="false">(M42/Q42-1)</f>
        <v>-0.134970530451866</v>
      </c>
    </row>
    <row r="43" s="232" customFormat="true" ht="20.3" hidden="false" customHeight="true" outlineLevel="0" collapsed="false">
      <c r="A43" s="233" t="s">
        <v>121</v>
      </c>
      <c r="B43" s="234" t="s">
        <v>122</v>
      </c>
      <c r="C43" s="235" t="n">
        <v>332</v>
      </c>
      <c r="D43" s="236" t="n">
        <v>22</v>
      </c>
      <c r="E43" s="236" t="n">
        <f aca="false">D43+C43</f>
        <v>354</v>
      </c>
      <c r="F43" s="237" t="n">
        <f aca="false">E43/$E$7</f>
        <v>0.00332310118561491</v>
      </c>
      <c r="G43" s="235" t="n">
        <v>330</v>
      </c>
      <c r="H43" s="236" t="n">
        <v>70</v>
      </c>
      <c r="I43" s="236" t="n">
        <f aca="false">H43+G43</f>
        <v>400</v>
      </c>
      <c r="J43" s="202" t="n">
        <f aca="false">(E43/I43-1)</f>
        <v>-0.115</v>
      </c>
      <c r="K43" s="235" t="n">
        <v>3129</v>
      </c>
      <c r="L43" s="236" t="n">
        <v>421</v>
      </c>
      <c r="M43" s="236" t="n">
        <f aca="false">L43+K43</f>
        <v>3550</v>
      </c>
      <c r="N43" s="237" t="n">
        <f aca="false">M43/$M$7</f>
        <v>0.00376078444666678</v>
      </c>
      <c r="O43" s="236" t="n">
        <v>3633</v>
      </c>
      <c r="P43" s="236" t="n">
        <v>556</v>
      </c>
      <c r="Q43" s="236" t="n">
        <f aca="false">P43+O43</f>
        <v>4189</v>
      </c>
      <c r="R43" s="202" t="n">
        <f aca="false">(M43/Q43-1)</f>
        <v>-0.152542372881356</v>
      </c>
    </row>
    <row r="44" s="232" customFormat="true" ht="20.3" hidden="false" customHeight="true" outlineLevel="0" collapsed="false">
      <c r="A44" s="233" t="s">
        <v>95</v>
      </c>
      <c r="B44" s="234" t="s">
        <v>96</v>
      </c>
      <c r="C44" s="235" t="n">
        <v>253</v>
      </c>
      <c r="D44" s="236" t="n">
        <v>37</v>
      </c>
      <c r="E44" s="236" t="n">
        <f aca="false">D44+C44</f>
        <v>290</v>
      </c>
      <c r="F44" s="237" t="n">
        <f aca="false">E44/$E$7</f>
        <v>0.00272231453058849</v>
      </c>
      <c r="G44" s="235" t="n">
        <v>269</v>
      </c>
      <c r="H44" s="236" t="n">
        <v>66</v>
      </c>
      <c r="I44" s="236" t="n">
        <f aca="false">H44+G44</f>
        <v>335</v>
      </c>
      <c r="J44" s="202" t="n">
        <f aca="false">(E44/I44-1)</f>
        <v>-0.134328358208955</v>
      </c>
      <c r="K44" s="235" t="n">
        <v>2107</v>
      </c>
      <c r="L44" s="236" t="n">
        <v>767</v>
      </c>
      <c r="M44" s="236" t="n">
        <f aca="false">L44+K44</f>
        <v>2874</v>
      </c>
      <c r="N44" s="237" t="n">
        <f aca="false">M44/$M$7</f>
        <v>0.00304464633794939</v>
      </c>
      <c r="O44" s="236" t="n">
        <v>2180</v>
      </c>
      <c r="P44" s="236" t="n">
        <v>576</v>
      </c>
      <c r="Q44" s="236" t="n">
        <f aca="false">P44+O44</f>
        <v>2756</v>
      </c>
      <c r="R44" s="202" t="n">
        <f aca="false">(M44/Q44-1)</f>
        <v>0.0428156748911466</v>
      </c>
    </row>
    <row r="45" s="232" customFormat="true" ht="20.3" hidden="false" customHeight="true" outlineLevel="0" collapsed="false">
      <c r="A45" s="233" t="s">
        <v>115</v>
      </c>
      <c r="B45" s="234" t="s">
        <v>116</v>
      </c>
      <c r="C45" s="235" t="n">
        <v>248</v>
      </c>
      <c r="D45" s="236" t="n">
        <v>13</v>
      </c>
      <c r="E45" s="236" t="n">
        <f aca="false">D45+C45</f>
        <v>261</v>
      </c>
      <c r="F45" s="237" t="n">
        <f aca="false">E45/$E$7</f>
        <v>0.00245008307752964</v>
      </c>
      <c r="G45" s="235" t="n">
        <v>242</v>
      </c>
      <c r="H45" s="236" t="n">
        <v>41</v>
      </c>
      <c r="I45" s="236" t="n">
        <f aca="false">H45+G45</f>
        <v>283</v>
      </c>
      <c r="J45" s="202" t="n">
        <f aca="false">(E45/I45-1)</f>
        <v>-0.0777385159010601</v>
      </c>
      <c r="K45" s="235" t="n">
        <v>2276</v>
      </c>
      <c r="L45" s="236" t="n">
        <v>204</v>
      </c>
      <c r="M45" s="236" t="n">
        <f aca="false">L45+K45</f>
        <v>2480</v>
      </c>
      <c r="N45" s="237" t="n">
        <f aca="false">M45/$M$7</f>
        <v>0.0026272522331644</v>
      </c>
      <c r="O45" s="236" t="n">
        <v>2288</v>
      </c>
      <c r="P45" s="236" t="n">
        <v>172</v>
      </c>
      <c r="Q45" s="236" t="n">
        <f aca="false">P45+O45</f>
        <v>2460</v>
      </c>
      <c r="R45" s="202" t="n">
        <f aca="false">(M45/Q45-1)</f>
        <v>0.00813008130081294</v>
      </c>
    </row>
    <row r="46" s="232" customFormat="true" ht="20.3" hidden="false" customHeight="true" outlineLevel="0" collapsed="false">
      <c r="A46" s="233" t="s">
        <v>117</v>
      </c>
      <c r="B46" s="234" t="s">
        <v>118</v>
      </c>
      <c r="C46" s="235" t="n">
        <v>232</v>
      </c>
      <c r="D46" s="236" t="n">
        <v>20</v>
      </c>
      <c r="E46" s="236" t="n">
        <f aca="false">D46+C46</f>
        <v>252</v>
      </c>
      <c r="F46" s="237" t="n">
        <f aca="false">E46/$E$7</f>
        <v>0.00236559745416655</v>
      </c>
      <c r="G46" s="235" t="n">
        <v>347</v>
      </c>
      <c r="H46" s="236" t="n">
        <v>43</v>
      </c>
      <c r="I46" s="236" t="n">
        <f aca="false">H46+G46</f>
        <v>390</v>
      </c>
      <c r="J46" s="202" t="n">
        <f aca="false">(E46/I46-1)</f>
        <v>-0.353846153846154</v>
      </c>
      <c r="K46" s="235" t="n">
        <v>2186</v>
      </c>
      <c r="L46" s="236" t="n">
        <v>329</v>
      </c>
      <c r="M46" s="236" t="n">
        <f aca="false">L46+K46</f>
        <v>2515</v>
      </c>
      <c r="N46" s="237" t="n">
        <f aca="false">M46/$M$7</f>
        <v>0.00266433038968083</v>
      </c>
      <c r="O46" s="236" t="n">
        <v>2781</v>
      </c>
      <c r="P46" s="236" t="n">
        <v>329</v>
      </c>
      <c r="Q46" s="236" t="n">
        <f aca="false">P46+O46</f>
        <v>3110</v>
      </c>
      <c r="R46" s="202" t="n">
        <f aca="false">(M46/Q46-1)</f>
        <v>-0.191318327974277</v>
      </c>
    </row>
    <row r="47" s="232" customFormat="true" ht="20.3" hidden="false" customHeight="true" outlineLevel="0" collapsed="false">
      <c r="A47" s="233" t="s">
        <v>128</v>
      </c>
      <c r="B47" s="234" t="s">
        <v>129</v>
      </c>
      <c r="C47" s="235" t="n">
        <v>128</v>
      </c>
      <c r="D47" s="236" t="n">
        <v>92</v>
      </c>
      <c r="E47" s="236" t="n">
        <f aca="false">D47+C47</f>
        <v>220</v>
      </c>
      <c r="F47" s="237" t="n">
        <f aca="false">E47/$E$7</f>
        <v>0.00206520412665334</v>
      </c>
      <c r="G47" s="235" t="n">
        <v>112</v>
      </c>
      <c r="H47" s="236" t="n">
        <v>8</v>
      </c>
      <c r="I47" s="236" t="n">
        <f aca="false">H47+G47</f>
        <v>120</v>
      </c>
      <c r="J47" s="202" t="n">
        <f aca="false">(E47/I47-1)</f>
        <v>0.833333333333333</v>
      </c>
      <c r="K47" s="235" t="n">
        <v>1194</v>
      </c>
      <c r="L47" s="236" t="n">
        <v>1268</v>
      </c>
      <c r="M47" s="236" t="n">
        <f aca="false">L47+K47</f>
        <v>2462</v>
      </c>
      <c r="N47" s="237" t="n">
        <f aca="false">M47/$M$7</f>
        <v>0.00260818346695595</v>
      </c>
      <c r="O47" s="236" t="n">
        <v>1015</v>
      </c>
      <c r="P47" s="236" t="n">
        <v>78</v>
      </c>
      <c r="Q47" s="236" t="n">
        <f aca="false">P47+O47</f>
        <v>1093</v>
      </c>
      <c r="R47" s="202" t="n">
        <f aca="false">(M47/Q47-1)</f>
        <v>1.25251601097896</v>
      </c>
    </row>
    <row r="48" s="232" customFormat="true" ht="20.3" hidden="false" customHeight="true" outlineLevel="0" collapsed="false">
      <c r="A48" s="233" t="s">
        <v>124</v>
      </c>
      <c r="B48" s="234" t="s">
        <v>125</v>
      </c>
      <c r="C48" s="235" t="n">
        <v>120</v>
      </c>
      <c r="D48" s="236" t="n">
        <v>83</v>
      </c>
      <c r="E48" s="236" t="n">
        <f aca="false">D48+C48</f>
        <v>203</v>
      </c>
      <c r="F48" s="237" t="n">
        <f aca="false">E48/$E$7</f>
        <v>0.00190562017141194</v>
      </c>
      <c r="G48" s="235" t="n">
        <v>118</v>
      </c>
      <c r="H48" s="236" t="n">
        <v>62</v>
      </c>
      <c r="I48" s="236" t="n">
        <f aca="false">H48+G48</f>
        <v>180</v>
      </c>
      <c r="J48" s="202" t="n">
        <f aca="false">(E48/I48-1)</f>
        <v>0.127777777777778</v>
      </c>
      <c r="K48" s="235" t="n">
        <v>1324</v>
      </c>
      <c r="L48" s="236" t="n">
        <v>688</v>
      </c>
      <c r="M48" s="236" t="n">
        <f aca="false">L48+K48</f>
        <v>2012</v>
      </c>
      <c r="N48" s="237" t="n">
        <f aca="false">M48/$M$7</f>
        <v>0.00213146431174467</v>
      </c>
      <c r="O48" s="236" t="n">
        <v>1096</v>
      </c>
      <c r="P48" s="236" t="n">
        <v>731</v>
      </c>
      <c r="Q48" s="236" t="n">
        <f aca="false">P48+O48</f>
        <v>1827</v>
      </c>
      <c r="R48" s="202" t="n">
        <f aca="false">(M48/Q48-1)</f>
        <v>0.101258894362343</v>
      </c>
    </row>
    <row r="49" s="232" customFormat="true" ht="20.3" hidden="false" customHeight="true" outlineLevel="0" collapsed="false">
      <c r="A49" s="233" t="s">
        <v>139</v>
      </c>
      <c r="B49" s="234" t="s">
        <v>139</v>
      </c>
      <c r="C49" s="235" t="n">
        <v>94</v>
      </c>
      <c r="D49" s="236" t="n">
        <v>108</v>
      </c>
      <c r="E49" s="236" t="n">
        <f aca="false">D49+C49</f>
        <v>202</v>
      </c>
      <c r="F49" s="237" t="n">
        <f aca="false">E49/$E$7</f>
        <v>0.00189623287992715</v>
      </c>
      <c r="G49" s="235" t="n">
        <v>126</v>
      </c>
      <c r="H49" s="236" t="n">
        <v>16</v>
      </c>
      <c r="I49" s="236" t="n">
        <f aca="false">H49+G49</f>
        <v>142</v>
      </c>
      <c r="J49" s="205" t="n">
        <f aca="false">(E49/I49-1)</f>
        <v>0.422535211267606</v>
      </c>
      <c r="K49" s="235" t="n">
        <v>912</v>
      </c>
      <c r="L49" s="236" t="n">
        <v>1965</v>
      </c>
      <c r="M49" s="236" t="n">
        <f aca="false">L49+K49</f>
        <v>2877</v>
      </c>
      <c r="N49" s="237" t="n">
        <f aca="false">M49/$M$7</f>
        <v>0.0030478244656508</v>
      </c>
      <c r="O49" s="236" t="n">
        <v>956</v>
      </c>
      <c r="P49" s="236" t="n">
        <v>180</v>
      </c>
      <c r="Q49" s="236" t="n">
        <f aca="false">P49+O49</f>
        <v>1136</v>
      </c>
      <c r="R49" s="205" t="n">
        <f aca="false">(M49/Q49-1)</f>
        <v>1.53257042253521</v>
      </c>
    </row>
    <row r="50" s="232" customFormat="true" ht="20.3" hidden="false" customHeight="true" outlineLevel="0" collapsed="false">
      <c r="A50" s="233" t="s">
        <v>130</v>
      </c>
      <c r="B50" s="234" t="s">
        <v>131</v>
      </c>
      <c r="C50" s="235" t="n">
        <v>188</v>
      </c>
      <c r="D50" s="236" t="n">
        <v>13</v>
      </c>
      <c r="E50" s="236" t="n">
        <f aca="false">D50+C50</f>
        <v>201</v>
      </c>
      <c r="F50" s="237" t="n">
        <f aca="false">E50/$E$7</f>
        <v>0.00188684558844237</v>
      </c>
      <c r="G50" s="235" t="n">
        <v>228</v>
      </c>
      <c r="H50" s="236" t="n">
        <v>4</v>
      </c>
      <c r="I50" s="236" t="n">
        <f aca="false">H50+G50</f>
        <v>232</v>
      </c>
      <c r="J50" s="202" t="n">
        <f aca="false">(E50/I50-1)</f>
        <v>-0.133620689655172</v>
      </c>
      <c r="K50" s="235" t="n">
        <v>1813</v>
      </c>
      <c r="L50" s="236" t="n">
        <v>78</v>
      </c>
      <c r="M50" s="236" t="n">
        <f aca="false">L50+K50</f>
        <v>1891</v>
      </c>
      <c r="N50" s="237" t="n">
        <f aca="false">M50/$M$7</f>
        <v>0.00200327982778785</v>
      </c>
      <c r="O50" s="236" t="n">
        <v>1694</v>
      </c>
      <c r="P50" s="236" t="n">
        <v>113</v>
      </c>
      <c r="Q50" s="236" t="n">
        <f aca="false">P50+O50</f>
        <v>1807</v>
      </c>
      <c r="R50" s="202" t="n">
        <f aca="false">(M50/Q50-1)</f>
        <v>0.046485888212507</v>
      </c>
    </row>
    <row r="51" s="232" customFormat="true" ht="20.3" hidden="false" customHeight="true" outlineLevel="0" collapsed="false">
      <c r="A51" s="233" t="s">
        <v>140</v>
      </c>
      <c r="B51" s="234" t="s">
        <v>141</v>
      </c>
      <c r="C51" s="235" t="n">
        <v>128</v>
      </c>
      <c r="D51" s="236" t="n">
        <v>52</v>
      </c>
      <c r="E51" s="236" t="n">
        <f aca="false">D51+C51</f>
        <v>180</v>
      </c>
      <c r="F51" s="237" t="n">
        <f aca="false">E51/$E$7</f>
        <v>0.00168971246726182</v>
      </c>
      <c r="G51" s="235" t="n">
        <v>118</v>
      </c>
      <c r="H51" s="236" t="n">
        <v>38</v>
      </c>
      <c r="I51" s="236" t="n">
        <f aca="false">H51+G51</f>
        <v>156</v>
      </c>
      <c r="J51" s="202" t="n">
        <f aca="false">(E51/I51-1)</f>
        <v>0.153846153846154</v>
      </c>
      <c r="K51" s="235" t="n">
        <v>958</v>
      </c>
      <c r="L51" s="236" t="n">
        <v>409</v>
      </c>
      <c r="M51" s="236" t="n">
        <f aca="false">L51+K51</f>
        <v>1367</v>
      </c>
      <c r="N51" s="237" t="n">
        <f aca="false">M51/$M$7</f>
        <v>0.00144816685594183</v>
      </c>
      <c r="O51" s="236" t="n">
        <v>1103</v>
      </c>
      <c r="P51" s="236" t="n">
        <v>294</v>
      </c>
      <c r="Q51" s="236" t="n">
        <f aca="false">P51+O51</f>
        <v>1397</v>
      </c>
      <c r="R51" s="202" t="n">
        <f aca="false">(M51/Q51-1)</f>
        <v>-0.0214745884037223</v>
      </c>
    </row>
    <row r="52" s="232" customFormat="true" ht="20.3" hidden="false" customHeight="true" outlineLevel="0" collapsed="false">
      <c r="A52" s="233" t="s">
        <v>103</v>
      </c>
      <c r="B52" s="234" t="s">
        <v>104</v>
      </c>
      <c r="C52" s="235" t="n">
        <v>90</v>
      </c>
      <c r="D52" s="236" t="n">
        <v>62</v>
      </c>
      <c r="E52" s="236" t="n">
        <f aca="false">D52+C52</f>
        <v>152</v>
      </c>
      <c r="F52" s="237" t="n">
        <f aca="false">E52/$E$7</f>
        <v>0.00142686830568776</v>
      </c>
      <c r="G52" s="235" t="n">
        <v>103</v>
      </c>
      <c r="H52" s="236" t="n">
        <v>2</v>
      </c>
      <c r="I52" s="236" t="n">
        <f aca="false">H52+G52</f>
        <v>105</v>
      </c>
      <c r="J52" s="202" t="n">
        <f aca="false">(E52/I52-1)</f>
        <v>0.447619047619048</v>
      </c>
      <c r="K52" s="235" t="n">
        <v>784</v>
      </c>
      <c r="L52" s="236" t="n">
        <v>115</v>
      </c>
      <c r="M52" s="236" t="n">
        <f aca="false">L52+K52</f>
        <v>899</v>
      </c>
      <c r="N52" s="237" t="n">
        <f aca="false">M52/$M$7</f>
        <v>0.000952378934522094</v>
      </c>
      <c r="O52" s="236" t="n">
        <v>905</v>
      </c>
      <c r="P52" s="236" t="n">
        <v>56</v>
      </c>
      <c r="Q52" s="236" t="n">
        <f aca="false">P52+O52</f>
        <v>961</v>
      </c>
      <c r="R52" s="202" t="n">
        <f aca="false">(M52/Q52-1)</f>
        <v>-0.0645161290322581</v>
      </c>
    </row>
    <row r="53" s="232" customFormat="true" ht="20.3" hidden="false" customHeight="true" outlineLevel="0" collapsed="false">
      <c r="A53" s="233" t="s">
        <v>191</v>
      </c>
      <c r="B53" s="234" t="s">
        <v>191</v>
      </c>
      <c r="C53" s="235" t="n">
        <v>56</v>
      </c>
      <c r="D53" s="236" t="n">
        <v>83</v>
      </c>
      <c r="E53" s="236" t="n">
        <f aca="false">D53+C53</f>
        <v>139</v>
      </c>
      <c r="F53" s="237" t="n">
        <f aca="false">E53/$E$7</f>
        <v>0.00130483351638552</v>
      </c>
      <c r="G53" s="235" t="n">
        <v>62</v>
      </c>
      <c r="H53" s="236" t="n">
        <v>20</v>
      </c>
      <c r="I53" s="236" t="n">
        <f aca="false">H53+G53</f>
        <v>82</v>
      </c>
      <c r="J53" s="202" t="n">
        <f aca="false">(E53/I53-1)</f>
        <v>0.695121951219512</v>
      </c>
      <c r="K53" s="235" t="n">
        <v>514</v>
      </c>
      <c r="L53" s="236" t="n">
        <v>658</v>
      </c>
      <c r="M53" s="236" t="n">
        <f aca="false">L53+K53</f>
        <v>1172</v>
      </c>
      <c r="N53" s="237" t="n">
        <f aca="false">M53/$M$7</f>
        <v>0.00124158855535027</v>
      </c>
      <c r="O53" s="236" t="n">
        <v>614</v>
      </c>
      <c r="P53" s="236" t="n">
        <v>415</v>
      </c>
      <c r="Q53" s="236" t="n">
        <f aca="false">P53+O53</f>
        <v>1029</v>
      </c>
      <c r="R53" s="202" t="n">
        <f aca="false">(M53/Q53-1)</f>
        <v>0.138969873663751</v>
      </c>
    </row>
    <row r="54" s="232" customFormat="true" ht="20.3" hidden="false" customHeight="true" outlineLevel="0" collapsed="false">
      <c r="A54" s="233" t="s">
        <v>192</v>
      </c>
      <c r="B54" s="234" t="s">
        <v>192</v>
      </c>
      <c r="C54" s="235" t="n">
        <v>67</v>
      </c>
      <c r="D54" s="236" t="n">
        <v>68</v>
      </c>
      <c r="E54" s="236" t="n">
        <f aca="false">D54+C54</f>
        <v>135</v>
      </c>
      <c r="F54" s="237" t="n">
        <f aca="false">E54/$E$7</f>
        <v>0.00126728435044637</v>
      </c>
      <c r="G54" s="235" t="n">
        <v>113</v>
      </c>
      <c r="H54" s="236" t="n">
        <v>240</v>
      </c>
      <c r="I54" s="236" t="n">
        <f aca="false">H54+G54</f>
        <v>353</v>
      </c>
      <c r="J54" s="202" t="n">
        <f aca="false">(E54/I54-1)</f>
        <v>-0.617563739376771</v>
      </c>
      <c r="K54" s="235" t="n">
        <v>714</v>
      </c>
      <c r="L54" s="236" t="n">
        <v>517</v>
      </c>
      <c r="M54" s="236" t="n">
        <f aca="false">L54+K54</f>
        <v>1231</v>
      </c>
      <c r="N54" s="237" t="n">
        <f aca="false">M54/$M$7</f>
        <v>0.00130409173347797</v>
      </c>
      <c r="O54" s="236" t="n">
        <v>1476</v>
      </c>
      <c r="P54" s="236" t="n">
        <v>2411</v>
      </c>
      <c r="Q54" s="236" t="n">
        <f aca="false">P54+O54</f>
        <v>3887</v>
      </c>
      <c r="R54" s="202" t="n">
        <f aca="false">(M54/Q54-1)</f>
        <v>-0.683303318754824</v>
      </c>
    </row>
    <row r="55" s="232" customFormat="true" ht="20.3" hidden="false" customHeight="true" outlineLevel="0" collapsed="false">
      <c r="A55" s="233" t="s">
        <v>193</v>
      </c>
      <c r="B55" s="234" t="s">
        <v>194</v>
      </c>
      <c r="C55" s="235" t="n">
        <v>58</v>
      </c>
      <c r="D55" s="236" t="n">
        <v>24</v>
      </c>
      <c r="E55" s="236" t="n">
        <f aca="false">D55+C55</f>
        <v>82</v>
      </c>
      <c r="F55" s="237" t="n">
        <f aca="false">E55/$E$7</f>
        <v>0.000769757901752607</v>
      </c>
      <c r="G55" s="235" t="n">
        <v>70</v>
      </c>
      <c r="H55" s="236" t="n">
        <v>330</v>
      </c>
      <c r="I55" s="236" t="n">
        <f aca="false">H55+G55</f>
        <v>400</v>
      </c>
      <c r="J55" s="202" t="n">
        <f aca="false">(E55/I55-1)</f>
        <v>-0.795</v>
      </c>
      <c r="K55" s="235" t="n">
        <v>507</v>
      </c>
      <c r="L55" s="236" t="n">
        <v>122</v>
      </c>
      <c r="M55" s="236" t="n">
        <f aca="false">L55+K55</f>
        <v>629</v>
      </c>
      <c r="N55" s="237" t="n">
        <f aca="false">M55/$M$7</f>
        <v>0.000666347441395325</v>
      </c>
      <c r="O55" s="236" t="n">
        <v>570</v>
      </c>
      <c r="P55" s="236" t="n">
        <v>377</v>
      </c>
      <c r="Q55" s="236" t="n">
        <f aca="false">P55+O55</f>
        <v>947</v>
      </c>
      <c r="R55" s="202" t="n">
        <f aca="false">(M55/Q55-1)</f>
        <v>-0.335797254487856</v>
      </c>
    </row>
    <row r="56" s="232" customFormat="true" ht="20.3" hidden="false" customHeight="true" outlineLevel="0" collapsed="false">
      <c r="A56" s="233" t="s">
        <v>195</v>
      </c>
      <c r="B56" s="234" t="s">
        <v>195</v>
      </c>
      <c r="C56" s="235" t="n">
        <v>2</v>
      </c>
      <c r="D56" s="236" t="n">
        <v>66</v>
      </c>
      <c r="E56" s="236" t="n">
        <f aca="false">D56+C56</f>
        <v>68</v>
      </c>
      <c r="F56" s="237" t="n">
        <f aca="false">E56/$E$7</f>
        <v>0.000638335820965577</v>
      </c>
      <c r="G56" s="235" t="n">
        <v>2</v>
      </c>
      <c r="H56" s="236" t="n">
        <v>22</v>
      </c>
      <c r="I56" s="236" t="n">
        <f aca="false">H56+G56</f>
        <v>24</v>
      </c>
      <c r="J56" s="202" t="n">
        <f aca="false">(E56/I56-1)</f>
        <v>1.83333333333333</v>
      </c>
      <c r="K56" s="235" t="n">
        <v>17</v>
      </c>
      <c r="L56" s="236" t="n">
        <v>301</v>
      </c>
      <c r="M56" s="236" t="n">
        <f aca="false">L56+K56</f>
        <v>318</v>
      </c>
      <c r="N56" s="237" t="n">
        <f aca="false">M56/$M$7</f>
        <v>0.000336881536349306</v>
      </c>
      <c r="O56" s="236" t="n">
        <v>14</v>
      </c>
      <c r="P56" s="236" t="n">
        <v>228</v>
      </c>
      <c r="Q56" s="236" t="n">
        <f aca="false">P56+O56</f>
        <v>242</v>
      </c>
      <c r="R56" s="202" t="n">
        <f aca="false">(M56/Q56-1)</f>
        <v>0.31404958677686</v>
      </c>
    </row>
    <row r="57" s="232" customFormat="true" ht="20.3" hidden="false" customHeight="true" outlineLevel="0" collapsed="false">
      <c r="A57" s="233" t="s">
        <v>196</v>
      </c>
      <c r="B57" s="234" t="s">
        <v>197</v>
      </c>
      <c r="C57" s="235" t="n">
        <v>12</v>
      </c>
      <c r="D57" s="236" t="n">
        <v>48</v>
      </c>
      <c r="E57" s="236" t="n">
        <f aca="false">D57+C57</f>
        <v>60</v>
      </c>
      <c r="F57" s="237" t="n">
        <f aca="false">E57/$E$7</f>
        <v>0.000563237489087274</v>
      </c>
      <c r="G57" s="235" t="n">
        <v>32</v>
      </c>
      <c r="H57" s="236" t="n">
        <v>38</v>
      </c>
      <c r="I57" s="236" t="n">
        <f aca="false">H57+G57</f>
        <v>70</v>
      </c>
      <c r="J57" s="202" t="n">
        <f aca="false">(E57/I57-1)</f>
        <v>-0.142857142857143</v>
      </c>
      <c r="K57" s="235" t="n">
        <v>161</v>
      </c>
      <c r="L57" s="236" t="n">
        <v>190</v>
      </c>
      <c r="M57" s="236" t="n">
        <f aca="false">L57+K57</f>
        <v>351</v>
      </c>
      <c r="N57" s="237" t="n">
        <f aca="false">M57/$M$7</f>
        <v>0.0003718409410648</v>
      </c>
      <c r="O57" s="236" t="n">
        <v>737</v>
      </c>
      <c r="P57" s="236" t="n">
        <v>723</v>
      </c>
      <c r="Q57" s="236" t="n">
        <f aca="false">P57+O57</f>
        <v>1460</v>
      </c>
      <c r="R57" s="202" t="n">
        <f aca="false">(M57/Q57-1)</f>
        <v>-0.75958904109589</v>
      </c>
    </row>
    <row r="58" s="232" customFormat="true" ht="20.3" hidden="false" customHeight="true" outlineLevel="0" collapsed="false">
      <c r="A58" s="233" t="s">
        <v>198</v>
      </c>
      <c r="B58" s="234" t="s">
        <v>198</v>
      </c>
      <c r="C58" s="235" t="n">
        <v>19</v>
      </c>
      <c r="D58" s="236" t="n">
        <v>39</v>
      </c>
      <c r="E58" s="236" t="n">
        <f aca="false">D58+C58</f>
        <v>58</v>
      </c>
      <c r="F58" s="237" t="n">
        <f aca="false">E58/$E$7</f>
        <v>0.000544462906117698</v>
      </c>
      <c r="G58" s="235" t="n">
        <v>9</v>
      </c>
      <c r="H58" s="236" t="n">
        <v>64</v>
      </c>
      <c r="I58" s="236" t="n">
        <f aca="false">H58+G58</f>
        <v>73</v>
      </c>
      <c r="J58" s="202" t="n">
        <f aca="false">(E58/I58-1)</f>
        <v>-0.205479452054795</v>
      </c>
      <c r="K58" s="235" t="n">
        <v>418</v>
      </c>
      <c r="L58" s="236" t="n">
        <v>440</v>
      </c>
      <c r="M58" s="236" t="n">
        <f aca="false">L58+K58</f>
        <v>858</v>
      </c>
      <c r="N58" s="237" t="n">
        <f aca="false">M58/$M$7</f>
        <v>0.000908944522602844</v>
      </c>
      <c r="O58" s="236" t="n">
        <v>105</v>
      </c>
      <c r="P58" s="236" t="n">
        <v>423</v>
      </c>
      <c r="Q58" s="236" t="n">
        <f aca="false">P58+O58</f>
        <v>528</v>
      </c>
      <c r="R58" s="202" t="n">
        <f aca="false">(M58/Q58-1)</f>
        <v>0.625</v>
      </c>
    </row>
    <row r="59" s="232" customFormat="true" ht="20.3" hidden="false" customHeight="true" outlineLevel="0" collapsed="false">
      <c r="A59" s="233" t="s">
        <v>199</v>
      </c>
      <c r="B59" s="234" t="s">
        <v>200</v>
      </c>
      <c r="C59" s="235" t="n">
        <v>44</v>
      </c>
      <c r="D59" s="236" t="n">
        <v>12</v>
      </c>
      <c r="E59" s="236" t="n">
        <f aca="false">D59+C59</f>
        <v>56</v>
      </c>
      <c r="F59" s="237" t="n">
        <f aca="false">E59/$E$7</f>
        <v>0.000525688323148122</v>
      </c>
      <c r="G59" s="235" t="n">
        <v>48</v>
      </c>
      <c r="H59" s="236" t="n">
        <v>37</v>
      </c>
      <c r="I59" s="236" t="n">
        <f aca="false">H59+G59</f>
        <v>85</v>
      </c>
      <c r="J59" s="202" t="n">
        <f aca="false">(E59/I59-1)</f>
        <v>-0.341176470588235</v>
      </c>
      <c r="K59" s="235" t="n">
        <v>364</v>
      </c>
      <c r="L59" s="236" t="n">
        <v>237</v>
      </c>
      <c r="M59" s="236" t="n">
        <f aca="false">L59+K59</f>
        <v>601</v>
      </c>
      <c r="N59" s="237" t="n">
        <f aca="false">M59/$M$7</f>
        <v>0.000636684916182179</v>
      </c>
      <c r="O59" s="236" t="n">
        <v>526</v>
      </c>
      <c r="P59" s="236" t="n">
        <v>241</v>
      </c>
      <c r="Q59" s="236" t="n">
        <f aca="false">P59+O59</f>
        <v>767</v>
      </c>
      <c r="R59" s="202" t="n">
        <f aca="false">(M59/Q59-1)</f>
        <v>-0.216427640156454</v>
      </c>
    </row>
    <row r="60" s="232" customFormat="true" ht="20.3" hidden="false" customHeight="true" outlineLevel="0" collapsed="false">
      <c r="A60" s="233" t="s">
        <v>201</v>
      </c>
      <c r="B60" s="234" t="s">
        <v>202</v>
      </c>
      <c r="C60" s="235" t="n">
        <v>34</v>
      </c>
      <c r="D60" s="236" t="n">
        <v>14</v>
      </c>
      <c r="E60" s="236" t="n">
        <f aca="false">D60+C60</f>
        <v>48</v>
      </c>
      <c r="F60" s="237" t="n">
        <f aca="false">E60/$E$7</f>
        <v>0.000450589991269819</v>
      </c>
      <c r="G60" s="235" t="n">
        <v>36</v>
      </c>
      <c r="H60" s="236" t="n">
        <v>22</v>
      </c>
      <c r="I60" s="236" t="n">
        <f aca="false">H60+G60</f>
        <v>58</v>
      </c>
      <c r="J60" s="202" t="n">
        <f aca="false">(E60/I60-1)</f>
        <v>-0.172413793103448</v>
      </c>
      <c r="K60" s="235" t="n">
        <v>332</v>
      </c>
      <c r="L60" s="236" t="n">
        <v>188</v>
      </c>
      <c r="M60" s="236" t="n">
        <f aca="false">L60+K60</f>
        <v>520</v>
      </c>
      <c r="N60" s="237" t="n">
        <f aca="false">M60/$M$7</f>
        <v>0.000550875468244148</v>
      </c>
      <c r="O60" s="236" t="n">
        <v>321</v>
      </c>
      <c r="P60" s="236" t="n">
        <v>80</v>
      </c>
      <c r="Q60" s="236" t="n">
        <f aca="false">P60+O60</f>
        <v>401</v>
      </c>
      <c r="R60" s="202" t="n">
        <f aca="false">(M60/Q60-1)</f>
        <v>0.296758104738155</v>
      </c>
    </row>
    <row r="61" s="232" customFormat="true" ht="20.3" hidden="false" customHeight="true" outlineLevel="0" collapsed="false">
      <c r="A61" s="233" t="s">
        <v>142</v>
      </c>
      <c r="B61" s="234"/>
      <c r="C61" s="235" t="n">
        <v>37</v>
      </c>
      <c r="D61" s="236" t="n">
        <v>42</v>
      </c>
      <c r="E61" s="236" t="n">
        <f aca="false">D61+C61</f>
        <v>79</v>
      </c>
      <c r="F61" s="237" t="n">
        <f aca="false">E61/$E$7</f>
        <v>0.000741596027298244</v>
      </c>
      <c r="G61" s="235" t="n">
        <v>190</v>
      </c>
      <c r="H61" s="236" t="n">
        <v>27</v>
      </c>
      <c r="I61" s="236" t="n">
        <f aca="false">H61+G61</f>
        <v>217</v>
      </c>
      <c r="J61" s="202" t="n">
        <f aca="false">(E61/I61-1)</f>
        <v>-0.63594470046083</v>
      </c>
      <c r="K61" s="235" t="n">
        <v>670</v>
      </c>
      <c r="L61" s="236" t="n">
        <v>334</v>
      </c>
      <c r="M61" s="236" t="n">
        <f aca="false">L61+K61</f>
        <v>1004</v>
      </c>
      <c r="N61" s="237" t="n">
        <f aca="false">M61/$M$7</f>
        <v>0.00106361340407139</v>
      </c>
      <c r="O61" s="236" t="n">
        <v>1132</v>
      </c>
      <c r="P61" s="236" t="n">
        <v>222</v>
      </c>
      <c r="Q61" s="236" t="n">
        <f aca="false">P61+O61</f>
        <v>1354</v>
      </c>
      <c r="R61" s="202" t="n">
        <f aca="false">(M61/Q61-1)</f>
        <v>-0.258493353028065</v>
      </c>
    </row>
    <row r="62" customFormat="false" ht="16.8" hidden="false" customHeight="true" outlineLevel="0" collapsed="false">
      <c r="A62" s="77" t="s">
        <v>203</v>
      </c>
      <c r="B62" s="77"/>
    </row>
    <row r="63" customFormat="false" ht="14.85" hidden="false" customHeight="false" outlineLevel="0" collapsed="false">
      <c r="A63" s="77"/>
      <c r="B63" s="238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1 J8:J61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Pedro Leon</cp:lastModifiedBy>
  <dcterms:modified xsi:type="dcterms:W3CDTF">2012-11-23T13:57:37Z</dcterms:modified>
  <cp:revision>0</cp:revision>
  <dc:subject/>
  <dc:title>Estadisticas Trafico de Aeropuertos Septiembr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72</vt:lpwstr>
  </property>
  <property fmtid="{D5CDD505-2E9C-101B-9397-08002B2CF9AE}" pid="12" name="_dlc_DocIdItemGuid">
    <vt:lpwstr>ce43dfb7-8c91-43f8-a6c0-206073f9b224</vt:lpwstr>
  </property>
  <property fmtid="{D5CDD505-2E9C-101B-9397-08002B2CF9AE}" pid="13" name="_dlc_DocIdUrl">
    <vt:lpwstr>http://www.aerocivil.gov.co/AAeronautica/Estadisticas/TAereo/EOperacionales/BolPubAnte/_layouts/DocIdRedir.aspx?ID=AEVVZYF6TF2M-634-472, AEVVZYF6TF2M-634-472</vt:lpwstr>
  </property>
</Properties>
</file>